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ohelp's 2017 MLB Depth Chart" sheetId="1" state="visible" r:id="rId2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Rotohelp''s 2017 MLB Depth Chart'!$Y$20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1468">
  <si>
    <t xml:space="preserve">Rotohelp.com's 2017 AL Depth Chart</t>
  </si>
  <si>
    <t xml:space="preserve">©2017</t>
  </si>
  <si>
    <t xml:space="preserve">Updated</t>
  </si>
  <si>
    <r>
      <rPr>
        <sz val="9"/>
        <rFont val="Times New Roman"/>
        <family val="1"/>
      </rPr>
      <t xml:space="preserve">Bk=40man  </t>
    </r>
    <r>
      <rPr>
        <sz val="9"/>
        <color rgb="FF808080"/>
        <rFont val="Times New Roman"/>
        <family val="1"/>
      </rPr>
      <t xml:space="preserve">Gy=NRI/FA  </t>
    </r>
    <r>
      <rPr>
        <sz val="9"/>
        <color rgb="FFFF0000"/>
        <rFont val="Times New Roman"/>
        <family val="1"/>
      </rPr>
      <t xml:space="preserve">Rd=Inj</t>
    </r>
    <r>
      <rPr>
        <sz val="9"/>
        <rFont val="Times New Roman"/>
        <family val="1"/>
      </rPr>
      <t xml:space="preserve">  </t>
    </r>
    <r>
      <rPr>
        <sz val="9"/>
        <color rgb="FF008000"/>
        <rFont val="Times New Roman"/>
        <family val="1"/>
      </rPr>
      <t xml:space="preserve">Gn&lt;130ab/50ip</t>
    </r>
    <r>
      <rPr>
        <sz val="9"/>
        <rFont val="Times New Roman"/>
        <family val="1"/>
      </rPr>
      <t xml:space="preserve">  </t>
    </r>
    <r>
      <rPr>
        <sz val="9"/>
        <color rgb="FF0000FF"/>
        <rFont val="Times New Roman"/>
        <family val="1"/>
      </rPr>
      <t xml:space="preserve">Bl=R5</t>
    </r>
    <r>
      <rPr>
        <sz val="9"/>
        <color rgb="FF3366FF"/>
        <rFont val="Times New Roman"/>
        <family val="1"/>
      </rPr>
      <t xml:space="preserve">  </t>
    </r>
    <r>
      <rPr>
        <sz val="9"/>
        <color rgb="FFFF00FF"/>
        <rFont val="Times New Roman"/>
        <family val="1"/>
      </rPr>
      <t xml:space="preserve">Pk=Susp</t>
    </r>
  </si>
  <si>
    <r>
      <rPr>
        <sz val="9"/>
        <rFont val="Times New Roman"/>
        <family val="1"/>
      </rPr>
      <t xml:space="preserve"> C</t>
    </r>
    <r>
      <rPr>
        <sz val="8"/>
        <rFont val="Times New Roman"/>
        <family val="1"/>
      </rPr>
      <t xml:space="preserve"> </t>
    </r>
    <r>
      <rPr>
        <sz val="9"/>
        <rFont val="Times New Roman"/>
        <family val="1"/>
      </rPr>
      <t xml:space="preserve">C  1</t>
    </r>
    <r>
      <rPr>
        <sz val="8"/>
        <rFont val="Times New Roman"/>
        <family val="1"/>
      </rPr>
      <t xml:space="preserve"> </t>
    </r>
    <r>
      <rPr>
        <sz val="9"/>
        <rFont val="Times New Roman"/>
        <family val="1"/>
      </rPr>
      <t xml:space="preserve">3</t>
    </r>
    <r>
      <rPr>
        <sz val="8"/>
        <rFont val="Times New Roman"/>
        <family val="1"/>
      </rPr>
      <t xml:space="preserve"> </t>
    </r>
    <r>
      <rPr>
        <sz val="9"/>
        <rFont val="Times New Roman"/>
        <family val="1"/>
      </rPr>
      <t xml:space="preserve">C  2</t>
    </r>
    <r>
      <rPr>
        <sz val="8"/>
        <rFont val="Times New Roman"/>
        <family val="1"/>
      </rPr>
      <t xml:space="preserve"> </t>
    </r>
    <r>
      <rPr>
        <sz val="9"/>
        <rFont val="Times New Roman"/>
        <family val="1"/>
      </rPr>
      <t xml:space="preserve">S</t>
    </r>
    <r>
      <rPr>
        <sz val="8"/>
        <rFont val="Times New Roman"/>
        <family val="1"/>
      </rPr>
      <t xml:space="preserve"> </t>
    </r>
    <r>
      <rPr>
        <sz val="9"/>
        <rFont val="Times New Roman"/>
        <family val="1"/>
      </rPr>
      <t xml:space="preserve">M   B</t>
    </r>
    <r>
      <rPr>
        <sz val="8"/>
        <rFont val="Times New Roman"/>
        <family val="1"/>
      </rPr>
      <t xml:space="preserve"> </t>
    </r>
    <r>
      <rPr>
        <sz val="9"/>
        <rFont val="Times New Roman"/>
        <family val="1"/>
      </rPr>
      <t xml:space="preserve">B</t>
    </r>
    <r>
      <rPr>
        <sz val="8"/>
        <rFont val="Times New Roman"/>
        <family val="1"/>
      </rPr>
      <t xml:space="preserve"> </t>
    </r>
    <r>
      <rPr>
        <sz val="9"/>
        <rFont val="Times New Roman"/>
        <family val="1"/>
      </rPr>
      <t xml:space="preserve">B  S</t>
    </r>
    <r>
      <rPr>
        <sz val="8"/>
        <rFont val="Times New Roman"/>
        <family val="1"/>
      </rPr>
      <t xml:space="preserve"> </t>
    </r>
    <r>
      <rPr>
        <sz val="9"/>
        <rFont val="Times New Roman"/>
        <family val="1"/>
      </rPr>
      <t xml:space="preserve">S</t>
    </r>
    <r>
      <rPr>
        <sz val="8"/>
        <rFont val="Times New Roman"/>
        <family val="1"/>
      </rPr>
      <t xml:space="preserve"> </t>
    </r>
    <r>
      <rPr>
        <sz val="9"/>
        <rFont val="Times New Roman"/>
        <family val="1"/>
      </rPr>
      <t xml:space="preserve">S</t>
    </r>
    <r>
      <rPr>
        <sz val="8"/>
        <rFont val="Times New Roman"/>
        <family val="1"/>
      </rPr>
      <t xml:space="preserve"> </t>
    </r>
    <r>
      <rPr>
        <sz val="9"/>
        <rFont val="Times New Roman"/>
        <family val="1"/>
      </rPr>
      <t xml:space="preserve">S</t>
    </r>
    <r>
      <rPr>
        <sz val="8"/>
        <rFont val="Times New Roman"/>
        <family val="1"/>
      </rPr>
      <t xml:space="preserve"> </t>
    </r>
    <r>
      <rPr>
        <sz val="9"/>
        <rFont val="Times New Roman"/>
        <family val="1"/>
      </rPr>
      <t xml:space="preserve">S
   O</t>
    </r>
    <r>
      <rPr>
        <sz val="8"/>
        <rFont val="Times New Roman"/>
        <family val="1"/>
      </rPr>
      <t xml:space="preserve"> </t>
    </r>
    <r>
      <rPr>
        <sz val="9"/>
        <rFont val="Times New Roman"/>
        <family val="1"/>
      </rPr>
      <t xml:space="preserve">O</t>
    </r>
    <r>
      <rPr>
        <sz val="8"/>
        <rFont val="Times New Roman"/>
        <family val="1"/>
      </rPr>
      <t xml:space="preserve"> </t>
    </r>
    <r>
      <rPr>
        <sz val="9"/>
        <rFont val="Times New Roman"/>
        <family val="1"/>
      </rPr>
      <t xml:space="preserve">O</t>
    </r>
    <r>
      <rPr>
        <sz val="8"/>
        <rFont val="Times New Roman"/>
        <family val="1"/>
      </rPr>
      <t xml:space="preserve"> </t>
    </r>
    <r>
      <rPr>
        <sz val="9"/>
        <rFont val="Times New Roman"/>
        <family val="1"/>
      </rPr>
      <t xml:space="preserve">O</t>
    </r>
    <r>
      <rPr>
        <sz val="8"/>
        <rFont val="Times New Roman"/>
        <family val="1"/>
      </rPr>
      <t xml:space="preserve"> </t>
    </r>
    <r>
      <rPr>
        <sz val="9"/>
        <rFont val="Times New Roman"/>
        <family val="1"/>
      </rPr>
      <t xml:space="preserve">O   U       B B    P</t>
    </r>
    <r>
      <rPr>
        <sz val="8"/>
        <rFont val="Times New Roman"/>
        <family val="1"/>
      </rPr>
      <t xml:space="preserve"> </t>
    </r>
    <r>
      <rPr>
        <sz val="9"/>
        <rFont val="Times New Roman"/>
        <family val="1"/>
      </rPr>
      <t xml:space="preserve">P</t>
    </r>
    <r>
      <rPr>
        <sz val="8"/>
        <rFont val="Times New Roman"/>
        <family val="1"/>
      </rPr>
      <t xml:space="preserve"> </t>
    </r>
    <r>
      <rPr>
        <sz val="9"/>
        <rFont val="Times New Roman"/>
        <family val="1"/>
      </rPr>
      <t xml:space="preserve">R</t>
    </r>
    <r>
      <rPr>
        <sz val="8"/>
        <rFont val="Times New Roman"/>
        <family val="1"/>
      </rPr>
      <t xml:space="preserve"> </t>
    </r>
    <r>
      <rPr>
        <sz val="9"/>
        <rFont val="Times New Roman"/>
        <family val="1"/>
      </rPr>
      <t xml:space="preserve">R</t>
    </r>
  </si>
  <si>
    <t xml:space="preserve">Rotohelp, Inc.</t>
  </si>
  <si>
    <t xml:space="preserve">Bold=26yo Hit w/ 2+ yrs exp or 2016 LPR Pit</t>
  </si>
  <si>
    <t xml:space="preserve"> </t>
  </si>
  <si>
    <t xml:space="preserve">AL</t>
  </si>
  <si>
    <t xml:space="preserve">BAL</t>
  </si>
  <si>
    <t xml:space="preserve">BOS</t>
  </si>
  <si>
    <t xml:space="preserve">NYY</t>
  </si>
  <si>
    <t xml:space="preserve">TB</t>
  </si>
  <si>
    <t xml:space="preserve">TOR</t>
  </si>
  <si>
    <t xml:space="preserve">CHW</t>
  </si>
  <si>
    <t xml:space="preserve">CLE</t>
  </si>
  <si>
    <t xml:space="preserve">DET</t>
  </si>
  <si>
    <t xml:space="preserve">KC</t>
  </si>
  <si>
    <t xml:space="preserve">MIN</t>
  </si>
  <si>
    <t xml:space="preserve">HOU</t>
  </si>
  <si>
    <t xml:space="preserve">LAA</t>
  </si>
  <si>
    <t xml:space="preserve">OAK</t>
  </si>
  <si>
    <t xml:space="preserve">SEA</t>
  </si>
  <si>
    <t xml:space="preserve">TEX</t>
  </si>
  <si>
    <t xml:space="preserve">FA</t>
  </si>
  <si>
    <t xml:space="preserve">C</t>
  </si>
  <si>
    <t xml:space="preserve">WCstllo</t>
  </si>
  <si>
    <t xml:space="preserve">SLeon</t>
  </si>
  <si>
    <t xml:space="preserve">GSanchz</t>
  </si>
  <si>
    <t xml:space="preserve">WRams</t>
  </si>
  <si>
    <t xml:space="preserve">RuMartn</t>
  </si>
  <si>
    <t xml:space="preserve">ONavarz</t>
  </si>
  <si>
    <t xml:space="preserve">YGomes</t>
  </si>
  <si>
    <t xml:space="preserve">AAvila</t>
  </si>
  <si>
    <t xml:space="preserve">SalPerez</t>
  </si>
  <si>
    <t xml:space="preserve">JCastro</t>
  </si>
  <si>
    <t xml:space="preserve">BMcCnn</t>
  </si>
  <si>
    <t xml:space="preserve">MMldo</t>
  </si>
  <si>
    <t xml:space="preserve">SVogt</t>
  </si>
  <si>
    <t xml:space="preserve">MZunno</t>
  </si>
  <si>
    <t xml:space="preserve">JLucroy</t>
  </si>
  <si>
    <t xml:space="preserve">HsK/JR</t>
  </si>
  <si>
    <t xml:space="preserve">TAndrn</t>
  </si>
  <si>
    <t xml:space="preserve">GSprngr</t>
  </si>
  <si>
    <t xml:space="preserve">PC</t>
  </si>
  <si>
    <t xml:space="preserve">DeNorris</t>
  </si>
  <si>
    <t xml:space="preserve">GySoto</t>
  </si>
  <si>
    <t xml:space="preserve">RobPerz</t>
  </si>
  <si>
    <t xml:space="preserve">JMcCnn</t>
  </si>
  <si>
    <t xml:space="preserve">DButera</t>
  </si>
  <si>
    <t xml:space="preserve">CGimnz</t>
  </si>
  <si>
    <t xml:space="preserve">EGattis</t>
  </si>
  <si>
    <t xml:space="preserve">JPhegly</t>
  </si>
  <si>
    <t xml:space="preserve">AdJons</t>
  </si>
  <si>
    <t xml:space="preserve">MelCbra</t>
  </si>
  <si>
    <t xml:space="preserve">ABgmn</t>
  </si>
  <si>
    <t xml:space="preserve">BC</t>
  </si>
  <si>
    <t xml:space="preserve">CJoseph</t>
  </si>
  <si>
    <t xml:space="preserve">CVazqz</t>
  </si>
  <si>
    <t xml:space="preserve">ARomne</t>
  </si>
  <si>
    <t xml:space="preserve">JSucre</t>
  </si>
  <si>
    <t xml:space="preserve">JSltmcha</t>
  </si>
  <si>
    <t xml:space="preserve">AlfGnzlz</t>
  </si>
  <si>
    <t xml:space="preserve">AMoore</t>
  </si>
  <si>
    <t xml:space="preserve">JHicks</t>
  </si>
  <si>
    <t xml:space="preserve">BrPena</t>
  </si>
  <si>
    <t xml:space="preserve">JRMrphy</t>
  </si>
  <si>
    <t xml:space="preserve">JCentno</t>
  </si>
  <si>
    <t xml:space="preserve">CaPerez</t>
  </si>
  <si>
    <t xml:space="preserve">BMxwll</t>
  </si>
  <si>
    <t xml:space="preserve">CRuiz</t>
  </si>
  <si>
    <t xml:space="preserve">RChirns</t>
  </si>
  <si>
    <t xml:space="preserve">MMhdo</t>
  </si>
  <si>
    <t xml:space="preserve">JAbreu</t>
  </si>
  <si>
    <t xml:space="preserve">JAltuve</t>
  </si>
  <si>
    <t xml:space="preserve">FrPena</t>
  </si>
  <si>
    <t xml:space="preserve">BSwihrt</t>
  </si>
  <si>
    <t xml:space="preserve">KHgsha</t>
  </si>
  <si>
    <t xml:space="preserve">CCasali</t>
  </si>
  <si>
    <t xml:space="preserve">JGraterol</t>
  </si>
  <si>
    <t xml:space="preserve">KvSmith</t>
  </si>
  <si>
    <t xml:space="preserve">FrMejia</t>
  </si>
  <si>
    <t xml:space="preserve">CGallghr</t>
  </si>
  <si>
    <t xml:space="preserve">MGarvr</t>
  </si>
  <si>
    <t xml:space="preserve">MStassi</t>
  </si>
  <si>
    <t xml:space="preserve">TSanchz</t>
  </si>
  <si>
    <t xml:space="preserve">MMcBrd</t>
  </si>
  <si>
    <t xml:space="preserve">TGswch</t>
  </si>
  <si>
    <t xml:space="preserve">BNichls</t>
  </si>
  <si>
    <t xml:space="preserve">1B</t>
  </si>
  <si>
    <t xml:space="preserve">ChDavis</t>
  </si>
  <si>
    <t xml:space="preserve">TFrazier</t>
  </si>
  <si>
    <t xml:space="preserve">CCorrea</t>
  </si>
  <si>
    <t xml:space="preserve">MMrlnd</t>
  </si>
  <si>
    <t xml:space="preserve">GBird</t>
  </si>
  <si>
    <t xml:space="preserve">LMorrsn</t>
  </si>
  <si>
    <t xml:space="preserve">JSmoak</t>
  </si>
  <si>
    <t xml:space="preserve">CSantna</t>
  </si>
  <si>
    <t xml:space="preserve">MCabrra</t>
  </si>
  <si>
    <t xml:space="preserve">EHosmr</t>
  </si>
  <si>
    <t xml:space="preserve">JMauer</t>
  </si>
  <si>
    <t xml:space="preserve">YGurriel</t>
  </si>
  <si>
    <t xml:space="preserve">LValbna</t>
  </si>
  <si>
    <t xml:space="preserve">YAlnso</t>
  </si>
  <si>
    <t xml:space="preserve">DVlncia</t>
  </si>
  <si>
    <t xml:space="preserve">MNapli</t>
  </si>
  <si>
    <t xml:space="preserve">JMrneau</t>
  </si>
  <si>
    <t xml:space="preserve">MTrmbo</t>
  </si>
  <si>
    <t xml:space="preserve">AvGrcia</t>
  </si>
  <si>
    <t xml:space="preserve">CBeltrn</t>
  </si>
  <si>
    <t xml:space="preserve">P1B</t>
  </si>
  <si>
    <t xml:space="preserve">STravis</t>
  </si>
  <si>
    <t xml:space="preserve">ChCarter</t>
  </si>
  <si>
    <t xml:space="preserve">BhPark</t>
  </si>
  <si>
    <t xml:space="preserve">AReed</t>
  </si>
  <si>
    <t xml:space="preserve">CCron</t>
  </si>
  <si>
    <t xml:space="preserve">AdRosls</t>
  </si>
  <si>
    <t xml:space="preserve">RHowrd</t>
  </si>
  <si>
    <r>
      <rPr>
        <sz val="10"/>
        <rFont val="Times New Roman"/>
        <family val="1"/>
      </rPr>
      <t xml:space="preserve">SSh/</t>
    </r>
    <r>
      <rPr>
        <sz val="10"/>
        <color rgb="FF008000"/>
        <rFont val="Times New Roman"/>
        <family val="1"/>
      </rPr>
      <t xml:space="preserve">TM</t>
    </r>
  </si>
  <si>
    <r>
      <rPr>
        <sz val="10"/>
        <rFont val="Times New Roman"/>
        <family val="1"/>
      </rPr>
      <t xml:space="preserve">CA/</t>
    </r>
    <r>
      <rPr>
        <sz val="10"/>
        <color rgb="FF008000"/>
        <rFont val="Times New Roman"/>
        <family val="1"/>
      </rPr>
      <t xml:space="preserve">MD</t>
    </r>
  </si>
  <si>
    <t xml:space="preserve">BM/EG</t>
  </si>
  <si>
    <t xml:space="preserve">3B</t>
  </si>
  <si>
    <t xml:space="preserve">PSandvl</t>
  </si>
  <si>
    <t xml:space="preserve">CHeadly</t>
  </si>
  <si>
    <t xml:space="preserve">ELngria</t>
  </si>
  <si>
    <t xml:space="preserve">JDnldsn</t>
  </si>
  <si>
    <t xml:space="preserve">YDiaz</t>
  </si>
  <si>
    <t xml:space="preserve">NCstllns</t>
  </si>
  <si>
    <t xml:space="preserve">MMstks</t>
  </si>
  <si>
    <t xml:space="preserve">MSano</t>
  </si>
  <si>
    <t xml:space="preserve">ABrgmn</t>
  </si>
  <si>
    <t xml:space="preserve">YEscobr</t>
  </si>
  <si>
    <t xml:space="preserve">TPlouffe</t>
  </si>
  <si>
    <t xml:space="preserve">KSeager</t>
  </si>
  <si>
    <t xml:space="preserve">ABeltre</t>
  </si>
  <si>
    <t xml:space="preserve">JSchoop</t>
  </si>
  <si>
    <r>
      <rPr>
        <sz val="10"/>
        <color rgb="FF008000"/>
        <rFont val="Times New Roman"/>
        <family val="1"/>
      </rPr>
      <t xml:space="preserve">ON/</t>
    </r>
    <r>
      <rPr>
        <sz val="10"/>
        <color rgb="FF808080"/>
        <rFont val="Times New Roman"/>
        <family val="1"/>
      </rPr>
      <t xml:space="preserve">GS</t>
    </r>
  </si>
  <si>
    <t xml:space="preserve">YGurrl</t>
  </si>
  <si>
    <t xml:space="preserve">P3B</t>
  </si>
  <si>
    <t xml:space="preserve">JGallo</t>
  </si>
  <si>
    <t xml:space="preserve">IF</t>
  </si>
  <si>
    <t xml:space="preserve">TSaldno</t>
  </si>
  <si>
    <t xml:space="preserve">JRk/TH</t>
  </si>
  <si>
    <t xml:space="preserve">COR</t>
  </si>
  <si>
    <t xml:space="preserve">TMncni</t>
  </si>
  <si>
    <t xml:space="preserve">SSelsky</t>
  </si>
  <si>
    <t xml:space="preserve">RRsnydr</t>
  </si>
  <si>
    <t xml:space="preserve">DRbrtsn</t>
  </si>
  <si>
    <t xml:space="preserve">RUrena</t>
  </si>
  <si>
    <t xml:space="preserve">EvCbrra</t>
  </si>
  <si>
    <t xml:space="preserve">GUrshla</t>
  </si>
  <si>
    <t xml:space="preserve">AnRmne</t>
  </si>
  <si>
    <t xml:space="preserve">WMrrfld</t>
  </si>
  <si>
    <t xml:space="preserve">EAdrnza</t>
  </si>
  <si>
    <t xml:space="preserve">TWhite</t>
  </si>
  <si>
    <t xml:space="preserve">KCowrt</t>
  </si>
  <si>
    <t xml:space="preserve">RnNunez</t>
  </si>
  <si>
    <t xml:space="preserve">DVlgbch</t>
  </si>
  <si>
    <t xml:space="preserve">RnGzmn</t>
  </si>
  <si>
    <t xml:space="preserve">BLawrie</t>
  </si>
  <si>
    <t xml:space="preserve">JHardy</t>
  </si>
  <si>
    <t xml:space="preserve">JMay</t>
  </si>
  <si>
    <t xml:space="preserve">NA/JM</t>
  </si>
  <si>
    <t xml:space="preserve">JRutldge</t>
  </si>
  <si>
    <t xml:space="preserve">MAndjr</t>
  </si>
  <si>
    <t xml:space="preserve">LGurriel</t>
  </si>
  <si>
    <t xml:space="preserve">RShaffer</t>
  </si>
  <si>
    <t xml:space="preserve">BrRyan</t>
  </si>
  <si>
    <t xml:space="preserve">HDozier</t>
  </si>
  <si>
    <t xml:space="preserve">BPaulsn</t>
  </si>
  <si>
    <t xml:space="preserve">CMoran</t>
  </si>
  <si>
    <t xml:space="preserve">MMncy</t>
  </si>
  <si>
    <t xml:space="preserve">DPetrsn</t>
  </si>
  <si>
    <t xml:space="preserve">JHamltn</t>
  </si>
  <si>
    <t xml:space="preserve">2B</t>
  </si>
  <si>
    <t xml:space="preserve">DPedroa</t>
  </si>
  <si>
    <t xml:space="preserve">StCastro</t>
  </si>
  <si>
    <t xml:space="preserve">BrMiller</t>
  </si>
  <si>
    <t xml:space="preserve">DTravis</t>
  </si>
  <si>
    <t xml:space="preserve">JKipnis</t>
  </si>
  <si>
    <t xml:space="preserve">IKinsler</t>
  </si>
  <si>
    <t xml:space="preserve">RMndsi</t>
  </si>
  <si>
    <t xml:space="preserve">BDozier</t>
  </si>
  <si>
    <t xml:space="preserve">DEspsa</t>
  </si>
  <si>
    <t xml:space="preserve">JLowrie</t>
  </si>
  <si>
    <t xml:space="preserve">RCano</t>
  </si>
  <si>
    <t xml:space="preserve">ROdor</t>
  </si>
  <si>
    <t xml:space="preserve">OF</t>
  </si>
  <si>
    <t xml:space="preserve">YEscbr</t>
  </si>
  <si>
    <t xml:space="preserve">P2B</t>
  </si>
  <si>
    <t xml:space="preserve">YMncda</t>
  </si>
  <si>
    <t xml:space="preserve">JoRamirz</t>
  </si>
  <si>
    <t xml:space="preserve">APagan</t>
  </si>
  <si>
    <t xml:space="preserve">ABntndi</t>
  </si>
  <si>
    <t xml:space="preserve">FLindor</t>
  </si>
  <si>
    <t xml:space="preserve">KCalhn</t>
  </si>
  <si>
    <t xml:space="preserve">SS</t>
  </si>
  <si>
    <t xml:space="preserve">XBogrts</t>
  </si>
  <si>
    <t xml:space="preserve">DGrgrius</t>
  </si>
  <si>
    <t xml:space="preserve">MDuffy</t>
  </si>
  <si>
    <t xml:space="preserve">TTlwtzki</t>
  </si>
  <si>
    <t xml:space="preserve">TAndrsn</t>
  </si>
  <si>
    <t xml:space="preserve">JIglesias</t>
  </si>
  <si>
    <t xml:space="preserve">AlEscbr</t>
  </si>
  <si>
    <t xml:space="preserve">JPolnco</t>
  </si>
  <si>
    <t xml:space="preserve">AnSmns</t>
  </si>
  <si>
    <t xml:space="preserve">MSemien</t>
  </si>
  <si>
    <t xml:space="preserve">JSegura</t>
  </si>
  <si>
    <t xml:space="preserve">EAndrs</t>
  </si>
  <si>
    <t xml:space="preserve">CCrisp</t>
  </si>
  <si>
    <t xml:space="preserve">MBrntly</t>
  </si>
  <si>
    <t xml:space="preserve">MTrout</t>
  </si>
  <si>
    <t xml:space="preserve">PSS</t>
  </si>
  <si>
    <t xml:space="preserve">RTorrys</t>
  </si>
  <si>
    <t xml:space="preserve">TBckhm</t>
  </si>
  <si>
    <t xml:space="preserve">FBarreto</t>
  </si>
  <si>
    <t xml:space="preserve">MBetts</t>
  </si>
  <si>
    <t xml:space="preserve">EEncrcn</t>
  </si>
  <si>
    <t xml:space="preserve">APujols</t>
  </si>
  <si>
    <t xml:space="preserve">MIF</t>
  </si>
  <si>
    <t xml:space="preserve">RFlahrty</t>
  </si>
  <si>
    <t xml:space="preserve">MHrndz</t>
  </si>
  <si>
    <t xml:space="preserve">PKozma</t>
  </si>
  <si>
    <t xml:space="preserve">WAdms</t>
  </si>
  <si>
    <t xml:space="preserve">RGoins</t>
  </si>
  <si>
    <t xml:space="preserve">YSanchz</t>
  </si>
  <si>
    <t xml:space="preserve">MMrtnz</t>
  </si>
  <si>
    <t xml:space="preserve">DMchdo</t>
  </si>
  <si>
    <t xml:space="preserve">CColon</t>
  </si>
  <si>
    <t xml:space="preserve">EdEscbr</t>
  </si>
  <si>
    <t xml:space="preserve">MnGnzlz</t>
  </si>
  <si>
    <t xml:space="preserve">CPngtn</t>
  </si>
  <si>
    <t xml:space="preserve">JWendle</t>
  </si>
  <si>
    <t xml:space="preserve">SOMally</t>
  </si>
  <si>
    <t xml:space="preserve">HAlbrto</t>
  </si>
  <si>
    <t xml:space="preserve">HaRmrz</t>
  </si>
  <si>
    <t xml:space="preserve">JoRamrz</t>
  </si>
  <si>
    <t xml:space="preserve">JGiavtlla</t>
  </si>
  <si>
    <t xml:space="preserve">DvMarro</t>
  </si>
  <si>
    <t xml:space="preserve">JMateo</t>
  </si>
  <si>
    <t xml:space="preserve">DBarny</t>
  </si>
  <si>
    <t xml:space="preserve">LeGarcia</t>
  </si>
  <si>
    <t xml:space="preserve">ErGonzlz</t>
  </si>
  <si>
    <t xml:space="preserve">OInfnte</t>
  </si>
  <si>
    <t xml:space="preserve">RTorres</t>
  </si>
  <si>
    <t xml:space="preserve">EVielma</t>
  </si>
  <si>
    <t xml:space="preserve">RBrignc</t>
  </si>
  <si>
    <t xml:space="preserve">NFntna</t>
  </si>
  <si>
    <t xml:space="preserve">CPinder</t>
  </si>
  <si>
    <t xml:space="preserve">MFreemn</t>
  </si>
  <si>
    <t xml:space="preserve">DBenier</t>
  </si>
  <si>
    <t xml:space="preserve">SP</t>
  </si>
  <si>
    <t xml:space="preserve">MM/CY</t>
  </si>
  <si>
    <t xml:space="preserve">TN/BG</t>
  </si>
  <si>
    <t xml:space="preserve">CMybn</t>
  </si>
  <si>
    <t xml:space="preserve">LF</t>
  </si>
  <si>
    <t xml:space="preserve">HsKim</t>
  </si>
  <si>
    <t xml:space="preserve">BGardnr</t>
  </si>
  <si>
    <t xml:space="preserve">CRasms</t>
  </si>
  <si>
    <t xml:space="preserve">SPearce</t>
  </si>
  <si>
    <t xml:space="preserve">JUpton</t>
  </si>
  <si>
    <t xml:space="preserve">AlGordn</t>
  </si>
  <si>
    <t xml:space="preserve">EdRosro</t>
  </si>
  <si>
    <t xml:space="preserve">NAoki</t>
  </si>
  <si>
    <t xml:space="preserve">BRevere</t>
  </si>
  <si>
    <t xml:space="preserve">KhDavis</t>
  </si>
  <si>
    <t xml:space="preserve">JDyson</t>
  </si>
  <si>
    <t xml:space="preserve">DDshds</t>
  </si>
  <si>
    <t xml:space="preserve">DFister</t>
  </si>
  <si>
    <t xml:space="preserve">JBradley</t>
  </si>
  <si>
    <t xml:space="preserve">ASmns</t>
  </si>
  <si>
    <t xml:space="preserve">PLF</t>
  </si>
  <si>
    <t xml:space="preserve">JRickard</t>
  </si>
  <si>
    <t xml:space="preserve">MxSmth</t>
  </si>
  <si>
    <t xml:space="preserve">EzCarrra</t>
  </si>
  <si>
    <t xml:space="preserve">AuJcksn</t>
  </si>
  <si>
    <t xml:space="preserve">JMrsnck</t>
  </si>
  <si>
    <t xml:space="preserve">CMaybn</t>
  </si>
  <si>
    <t xml:space="preserve">GHereda</t>
  </si>
  <si>
    <t xml:space="preserve">JProfar</t>
  </si>
  <si>
    <t xml:space="preserve">CLewis</t>
  </si>
  <si>
    <t xml:space="preserve">AAlmte</t>
  </si>
  <si>
    <t xml:space="preserve">DEspna</t>
  </si>
  <si>
    <t xml:space="preserve">CF</t>
  </si>
  <si>
    <t xml:space="preserve">AdJones</t>
  </si>
  <si>
    <t xml:space="preserve">JEllsbry</t>
  </si>
  <si>
    <t xml:space="preserve">KKiermr</t>
  </si>
  <si>
    <t xml:space="preserve">KPillar</t>
  </si>
  <si>
    <t xml:space="preserve">CTilson</t>
  </si>
  <si>
    <t xml:space="preserve">TNaqun</t>
  </si>
  <si>
    <t xml:space="preserve">JCJones</t>
  </si>
  <si>
    <t xml:space="preserve">LCain</t>
  </si>
  <si>
    <t xml:space="preserve">BBuxton</t>
  </si>
  <si>
    <t xml:space="preserve">RjDavis</t>
  </si>
  <si>
    <t xml:space="preserve">LMartn</t>
  </si>
  <si>
    <t xml:space="preserve">CGomez</t>
  </si>
  <si>
    <t xml:space="preserve">JPeavy</t>
  </si>
  <si>
    <t xml:space="preserve">PCF</t>
  </si>
  <si>
    <t xml:space="preserve">PBourjs</t>
  </si>
  <si>
    <t xml:space="preserve">MUpton</t>
  </si>
  <si>
    <t xml:space="preserve">BGuyer</t>
  </si>
  <si>
    <t xml:space="preserve">RF</t>
  </si>
  <si>
    <t xml:space="preserve">SeSmith</t>
  </si>
  <si>
    <t xml:space="preserve">AJudge</t>
  </si>
  <si>
    <t xml:space="preserve">SSouza</t>
  </si>
  <si>
    <t xml:space="preserve">JBautsta</t>
  </si>
  <si>
    <t xml:space="preserve">LChsnhl</t>
  </si>
  <si>
    <t xml:space="preserve">TyCllns</t>
  </si>
  <si>
    <t xml:space="preserve">JSoler</t>
  </si>
  <si>
    <t xml:space="preserve">MKeplr</t>
  </si>
  <si>
    <t xml:space="preserve">JReddck</t>
  </si>
  <si>
    <t xml:space="preserve">MJoyce</t>
  </si>
  <si>
    <t xml:space="preserve">MHangr</t>
  </si>
  <si>
    <t xml:space="preserve">NMazara</t>
  </si>
  <si>
    <t xml:space="preserve">MJ/MC</t>
  </si>
  <si>
    <t xml:space="preserve">PRF</t>
  </si>
  <si>
    <t xml:space="preserve">CGentry</t>
  </si>
  <si>
    <t xml:space="preserve">AAlmnte</t>
  </si>
  <si>
    <t xml:space="preserve">MMhtk</t>
  </si>
  <si>
    <t xml:space="preserve">POrlndo</t>
  </si>
  <si>
    <t xml:space="preserve">MCanha</t>
  </si>
  <si>
    <t xml:space="preserve">GSnchz</t>
  </si>
  <si>
    <t xml:space="preserve">NCstlns</t>
  </si>
  <si>
    <t xml:space="preserve">ASntndr</t>
  </si>
  <si>
    <t xml:space="preserve">BrHolt</t>
  </si>
  <si>
    <t xml:space="preserve">AHicks</t>
  </si>
  <si>
    <t xml:space="preserve">NFrnkln</t>
  </si>
  <si>
    <t xml:space="preserve">DPompy</t>
  </si>
  <si>
    <t xml:space="preserve">AdEngel</t>
  </si>
  <si>
    <t xml:space="preserve">DaRbrtn</t>
  </si>
  <si>
    <t xml:space="preserve">JDMrtnz</t>
  </si>
  <si>
    <t xml:space="preserve">TGore</t>
  </si>
  <si>
    <t xml:space="preserve">DaSntna</t>
  </si>
  <si>
    <t xml:space="preserve">PTucker</t>
  </si>
  <si>
    <t xml:space="preserve">JMarte</t>
  </si>
  <si>
    <t xml:space="preserve">JSmlnski</t>
  </si>
  <si>
    <t xml:space="preserve">TMotter</t>
  </si>
  <si>
    <t xml:space="preserve">RRua</t>
  </si>
  <si>
    <t xml:space="preserve">GBd/CC</t>
  </si>
  <si>
    <t xml:space="preserve">MiCabra</t>
  </si>
  <si>
    <t xml:space="preserve">RHealy</t>
  </si>
  <si>
    <t xml:space="preserve">AnTvrz</t>
  </si>
  <si>
    <t xml:space="preserve">BrBrentz</t>
  </si>
  <si>
    <t xml:space="preserve">TAustin</t>
  </si>
  <si>
    <t xml:space="preserve">ShPtrsn</t>
  </si>
  <si>
    <t xml:space="preserve">DCecllni</t>
  </si>
  <si>
    <t xml:space="preserve">WGarcia</t>
  </si>
  <si>
    <t xml:space="preserve">BZimmer</t>
  </si>
  <si>
    <t xml:space="preserve">SMoya</t>
  </si>
  <si>
    <t xml:space="preserve">BBurns</t>
  </si>
  <si>
    <t xml:space="preserve">JShuck</t>
  </si>
  <si>
    <t xml:space="preserve">TeHrndz</t>
  </si>
  <si>
    <t xml:space="preserve">RLaMrre</t>
  </si>
  <si>
    <t xml:space="preserve">MOlson</t>
  </si>
  <si>
    <t xml:space="preserve">BGamel</t>
  </si>
  <si>
    <t xml:space="preserve">DRbnsn</t>
  </si>
  <si>
    <t xml:space="preserve">MHolldy</t>
  </si>
  <si>
    <t xml:space="preserve">VMartnz</t>
  </si>
  <si>
    <t xml:space="preserve">KhDavs</t>
  </si>
  <si>
    <t xml:space="preserve">AWalkr</t>
  </si>
  <si>
    <t xml:space="preserve">JLake</t>
  </si>
  <si>
    <t xml:space="preserve">MaWlms</t>
  </si>
  <si>
    <t xml:space="preserve">HrRamrz</t>
  </si>
  <si>
    <t xml:space="preserve">RLiriano</t>
  </si>
  <si>
    <t xml:space="preserve">CColbllo</t>
  </si>
  <si>
    <t xml:space="preserve">APresly</t>
  </si>
  <si>
    <t xml:space="preserve">JBnfcio</t>
  </si>
  <si>
    <t xml:space="preserve">DPalka</t>
  </si>
  <si>
    <t xml:space="preserve">TKemp</t>
  </si>
  <si>
    <t xml:space="preserve">DAckly</t>
  </si>
  <si>
    <t xml:space="preserve">JBrugmn</t>
  </si>
  <si>
    <t xml:space="preserve">BPowell</t>
  </si>
  <si>
    <t xml:space="preserve">TSnider</t>
  </si>
  <si>
    <t xml:space="preserve">SVt/JP</t>
  </si>
  <si>
    <t xml:space="preserve">DH</t>
  </si>
  <si>
    <t xml:space="preserve">HaRamrz</t>
  </si>
  <si>
    <t xml:space="preserve">CDickrsn</t>
  </si>
  <si>
    <t xml:space="preserve">KMorals</t>
  </si>
  <si>
    <t xml:space="preserve">CAsche</t>
  </si>
  <si>
    <t xml:space="preserve">ViMartz</t>
  </si>
  <si>
    <t xml:space="preserve">BrMoss</t>
  </si>
  <si>
    <t xml:space="preserve">KVargas</t>
  </si>
  <si>
    <t xml:space="preserve">NCruz</t>
  </si>
  <si>
    <t xml:space="preserve">SChoo</t>
  </si>
  <si>
    <t xml:space="preserve">DGregrs</t>
  </si>
  <si>
    <t xml:space="preserve">JMartnz</t>
  </si>
  <si>
    <t xml:space="preserve">TPlffe</t>
  </si>
  <si>
    <t xml:space="preserve">PDH</t>
  </si>
  <si>
    <t xml:space="preserve">PAlvarz</t>
  </si>
  <si>
    <t xml:space="preserve">CYoung</t>
  </si>
  <si>
    <t xml:space="preserve">RWeeks</t>
  </si>
  <si>
    <t xml:space="preserve">MDvdsn</t>
  </si>
  <si>
    <t xml:space="preserve">CCthbrt</t>
  </si>
  <si>
    <t xml:space="preserve">RGrsmn</t>
  </si>
  <si>
    <t xml:space="preserve">CParmlee</t>
  </si>
  <si>
    <t xml:space="preserve">TC/MM</t>
  </si>
  <si>
    <t xml:space="preserve">MSemn</t>
  </si>
  <si>
    <t xml:space="preserve">U/P</t>
  </si>
  <si>
    <t xml:space="preserve">ChLee</t>
  </si>
  <si>
    <t xml:space="preserve">BrJhnsn</t>
  </si>
  <si>
    <t xml:space="preserve">YfRamrz</t>
  </si>
  <si>
    <t xml:space="preserve">LMaile</t>
  </si>
  <si>
    <t xml:space="preserve">AAlford</t>
  </si>
  <si>
    <t xml:space="preserve">TDanish</t>
  </si>
  <si>
    <t xml:space="preserve">TCooney</t>
  </si>
  <si>
    <t xml:space="preserve">POBrien</t>
  </si>
  <si>
    <t xml:space="preserve">ZGranite</t>
  </si>
  <si>
    <t xml:space="preserve">AAplin</t>
  </si>
  <si>
    <t xml:space="preserve">BPndrs</t>
  </si>
  <si>
    <t xml:space="preserve">YMunoz</t>
  </si>
  <si>
    <t xml:space="preserve">CDeJng</t>
  </si>
  <si>
    <t xml:space="preserve">YMndz</t>
  </si>
  <si>
    <t xml:space="preserve">CHedly</t>
  </si>
  <si>
    <t xml:space="preserve">AA/JM</t>
  </si>
  <si>
    <t xml:space="preserve">YA/AR</t>
  </si>
  <si>
    <t xml:space="preserve">S1</t>
  </si>
  <si>
    <t xml:space="preserve">KGasmn</t>
  </si>
  <si>
    <t xml:space="preserve">RPorcllo</t>
  </si>
  <si>
    <t xml:space="preserve">MTanka</t>
  </si>
  <si>
    <t xml:space="preserve">CArcher</t>
  </si>
  <si>
    <t xml:space="preserve">MEstrda</t>
  </si>
  <si>
    <t xml:space="preserve">JQuintna</t>
  </si>
  <si>
    <t xml:space="preserve">CKluber</t>
  </si>
  <si>
    <t xml:space="preserve">JVrlndr</t>
  </si>
  <si>
    <t xml:space="preserve">DDuffy</t>
  </si>
  <si>
    <t xml:space="preserve">ErSntna</t>
  </si>
  <si>
    <t xml:space="preserve">DKeuchl</t>
  </si>
  <si>
    <t xml:space="preserve">RNolsco</t>
  </si>
  <si>
    <t xml:space="preserve">KGrvmn</t>
  </si>
  <si>
    <t xml:space="preserve">FHerndz</t>
  </si>
  <si>
    <t xml:space="preserve">YDarvsh</t>
  </si>
  <si>
    <t xml:space="preserve">S2</t>
  </si>
  <si>
    <t xml:space="preserve">DBundy</t>
  </si>
  <si>
    <t xml:space="preserve">CSale</t>
  </si>
  <si>
    <t xml:space="preserve">CSbthia</t>
  </si>
  <si>
    <t xml:space="preserve">JOdorzzi</t>
  </si>
  <si>
    <t xml:space="preserve">JAHapp</t>
  </si>
  <si>
    <t xml:space="preserve">JShields</t>
  </si>
  <si>
    <t xml:space="preserve">CCarrsco</t>
  </si>
  <si>
    <t xml:space="preserve">JZmrmn</t>
  </si>
  <si>
    <t xml:space="preserve">IKnndy</t>
  </si>
  <si>
    <t xml:space="preserve">HSantgo</t>
  </si>
  <si>
    <t xml:space="preserve">LMcClrs</t>
  </si>
  <si>
    <t xml:space="preserve">MShmkr</t>
  </si>
  <si>
    <t xml:space="preserve">SMnaea</t>
  </si>
  <si>
    <t xml:space="preserve">HIwkma</t>
  </si>
  <si>
    <t xml:space="preserve">CHamels</t>
  </si>
  <si>
    <t xml:space="preserve">S3</t>
  </si>
  <si>
    <t xml:space="preserve">UJimenz</t>
  </si>
  <si>
    <t xml:space="preserve">EdRdrgz</t>
  </si>
  <si>
    <t xml:space="preserve">MPinda</t>
  </si>
  <si>
    <t xml:space="preserve">ACobb</t>
  </si>
  <si>
    <t xml:space="preserve">MStrmn</t>
  </si>
  <si>
    <t xml:space="preserve">DHollnd</t>
  </si>
  <si>
    <t xml:space="preserve">DSalazar</t>
  </si>
  <si>
    <t xml:space="preserve">DaNorrs</t>
  </si>
  <si>
    <t xml:space="preserve">JHammll</t>
  </si>
  <si>
    <t xml:space="preserve">KGibson</t>
  </si>
  <si>
    <t xml:space="preserve">CMortn</t>
  </si>
  <si>
    <t xml:space="preserve">GRchrds</t>
  </si>
  <si>
    <t xml:space="preserve">JhCottn</t>
  </si>
  <si>
    <t xml:space="preserve">JPaxton</t>
  </si>
  <si>
    <t xml:space="preserve">MaPerez</t>
  </si>
  <si>
    <t xml:space="preserve">CD/RW</t>
  </si>
  <si>
    <t xml:space="preserve">S4</t>
  </si>
  <si>
    <t xml:space="preserve">WMiley</t>
  </si>
  <si>
    <t xml:space="preserve">StWrght</t>
  </si>
  <si>
    <t xml:space="preserve">LSevrno</t>
  </si>
  <si>
    <t xml:space="preserve">BSnell</t>
  </si>
  <si>
    <t xml:space="preserve">FLiriano</t>
  </si>
  <si>
    <t xml:space="preserve">MBGnzlz</t>
  </si>
  <si>
    <t xml:space="preserve">JTomlin</t>
  </si>
  <si>
    <t xml:space="preserve">MFulmr</t>
  </si>
  <si>
    <t xml:space="preserve">JVargas</t>
  </si>
  <si>
    <t xml:space="preserve">PHughs</t>
  </si>
  <si>
    <t xml:space="preserve">JMsgrve</t>
  </si>
  <si>
    <t xml:space="preserve">TSkggs</t>
  </si>
  <si>
    <t xml:space="preserve">ATriggs</t>
  </si>
  <si>
    <t xml:space="preserve">AMrnda</t>
  </si>
  <si>
    <t xml:space="preserve">ACshnr</t>
  </si>
  <si>
    <t xml:space="preserve">MHngr</t>
  </si>
  <si>
    <t xml:space="preserve">S5</t>
  </si>
  <si>
    <t xml:space="preserve">CTllmn</t>
  </si>
  <si>
    <t xml:space="preserve">DPrice</t>
  </si>
  <si>
    <t xml:space="preserve">ChGreen</t>
  </si>
  <si>
    <t xml:space="preserve">MAndse</t>
  </si>
  <si>
    <t xml:space="preserve">AaSchz</t>
  </si>
  <si>
    <t xml:space="preserve">CRodon</t>
  </si>
  <si>
    <t xml:space="preserve">TBauer</t>
  </si>
  <si>
    <t xml:space="preserve">MBoyd</t>
  </si>
  <si>
    <t xml:space="preserve">NKarns</t>
  </si>
  <si>
    <t xml:space="preserve">AdMejia</t>
  </si>
  <si>
    <t xml:space="preserve">CMcHgh</t>
  </si>
  <si>
    <t xml:space="preserve">JChavez</t>
  </si>
  <si>
    <t xml:space="preserve">SGray</t>
  </si>
  <si>
    <t xml:space="preserve">DSmyly</t>
  </si>
  <si>
    <t xml:space="preserve">TRoss</t>
  </si>
  <si>
    <t xml:space="preserve">ELongria</t>
  </si>
  <si>
    <t xml:space="preserve">GYnoa</t>
  </si>
  <si>
    <t xml:space="preserve">DPmrnz</t>
  </si>
  <si>
    <t xml:space="preserve">JMtgmy</t>
  </si>
  <si>
    <t xml:space="preserve">CWhitly</t>
  </si>
  <si>
    <t xml:space="preserve">GFloyd</t>
  </si>
  <si>
    <t xml:space="preserve">DCovey</t>
  </si>
  <si>
    <t xml:space="preserve">MClvngr</t>
  </si>
  <si>
    <t xml:space="preserve">BFarmer</t>
  </si>
  <si>
    <t xml:space="preserve">MAlmte</t>
  </si>
  <si>
    <t xml:space="preserve">JBerrios</t>
  </si>
  <si>
    <t xml:space="preserve">MFiers</t>
  </si>
  <si>
    <t xml:space="preserve">AlMeyer</t>
  </si>
  <si>
    <t xml:space="preserve">RAlctra</t>
  </si>
  <si>
    <t xml:space="preserve">YGallrdo</t>
  </si>
  <si>
    <t xml:space="preserve">AGriffin</t>
  </si>
  <si>
    <t xml:space="preserve">BM/NF</t>
  </si>
  <si>
    <t xml:space="preserve">LVerrett</t>
  </si>
  <si>
    <t xml:space="preserve">RElias</t>
  </si>
  <si>
    <t xml:space="preserve">LCessa</t>
  </si>
  <si>
    <t xml:space="preserve">JDeLeon</t>
  </si>
  <si>
    <t xml:space="preserve">THouse</t>
  </si>
  <si>
    <t xml:space="preserve">RyLopez</t>
  </si>
  <si>
    <t xml:space="preserve">RMerritt</t>
  </si>
  <si>
    <t xml:space="preserve">WSaupld</t>
  </si>
  <si>
    <t xml:space="preserve">JJunis</t>
  </si>
  <si>
    <t xml:space="preserve">RRosrio</t>
  </si>
  <si>
    <t xml:space="preserve">DPaulno</t>
  </si>
  <si>
    <t xml:space="preserve">NSmith</t>
  </si>
  <si>
    <t xml:space="preserve">JHahn</t>
  </si>
  <si>
    <t xml:space="preserve">CHeston</t>
  </si>
  <si>
    <t xml:space="preserve">NMrtnz</t>
  </si>
  <si>
    <t xml:space="preserve">KSeagr</t>
  </si>
  <si>
    <t xml:space="preserve">MWrght</t>
  </si>
  <si>
    <t xml:space="preserve">HOwens</t>
  </si>
  <si>
    <t xml:space="preserve">DEnns</t>
  </si>
  <si>
    <t xml:space="preserve">JFaria</t>
  </si>
  <si>
    <t xml:space="preserve">ChSmith</t>
  </si>
  <si>
    <t xml:space="preserve">LGiolito</t>
  </si>
  <si>
    <t xml:space="preserve">CFrias</t>
  </si>
  <si>
    <t xml:space="preserve">ChBell</t>
  </si>
  <si>
    <t xml:space="preserve">KZimmr</t>
  </si>
  <si>
    <t xml:space="preserve">FJorge</t>
  </si>
  <si>
    <t xml:space="preserve">BrRdgrs</t>
  </si>
  <si>
    <t xml:space="preserve">DWright</t>
  </si>
  <si>
    <t xml:space="preserve">PBlckbn</t>
  </si>
  <si>
    <t xml:space="preserve">RWhaln</t>
  </si>
  <si>
    <t xml:space="preserve">CCGnzlz</t>
  </si>
  <si>
    <t xml:space="preserve">CbRsms</t>
  </si>
  <si>
    <t xml:space="preserve">BMs/PO</t>
  </si>
  <si>
    <t xml:space="preserve">P</t>
  </si>
  <si>
    <t xml:space="preserve">AAsher</t>
  </si>
  <si>
    <t xml:space="preserve">KMartin</t>
  </si>
  <si>
    <t xml:space="preserve">RnHerra</t>
  </si>
  <si>
    <t xml:space="preserve">JSchultz</t>
  </si>
  <si>
    <t xml:space="preserve">MLatos</t>
  </si>
  <si>
    <t xml:space="preserve">CFulmer</t>
  </si>
  <si>
    <t xml:space="preserve">CoAndn</t>
  </si>
  <si>
    <t xml:space="preserve">MJaye</t>
  </si>
  <si>
    <t xml:space="preserve">KMCthy</t>
  </si>
  <si>
    <t xml:space="preserve">MMeltks</t>
  </si>
  <si>
    <t xml:space="preserve">FMartes</t>
  </si>
  <si>
    <t xml:space="preserve">AHeany</t>
  </si>
  <si>
    <t xml:space="preserve">CBasstt</t>
  </si>
  <si>
    <t xml:space="preserve">PFry</t>
  </si>
  <si>
    <t xml:space="preserve">EGmboa</t>
  </si>
  <si>
    <t xml:space="preserve">JGarcia</t>
  </si>
  <si>
    <t xml:space="preserve">NRamrz</t>
  </si>
  <si>
    <t xml:space="preserve">DGermn</t>
  </si>
  <si>
    <t xml:space="preserve">RGarton</t>
  </si>
  <si>
    <t xml:space="preserve">DBarnes</t>
  </si>
  <si>
    <t xml:space="preserve">CBeck</t>
  </si>
  <si>
    <t xml:space="preserve">PGarner</t>
  </si>
  <si>
    <t xml:space="preserve">VAlcntra</t>
  </si>
  <si>
    <t xml:space="preserve">AEdwds</t>
  </si>
  <si>
    <t xml:space="preserve">JTChrgs</t>
  </si>
  <si>
    <t xml:space="preserve">DDiaz</t>
  </si>
  <si>
    <t xml:space="preserve">KYates</t>
  </si>
  <si>
    <t xml:space="preserve">DMgdn</t>
  </si>
  <si>
    <t xml:space="preserve">ZCurtis</t>
  </si>
  <si>
    <t xml:space="preserve">TWgnr</t>
  </si>
  <si>
    <t xml:space="preserve">LM/TB</t>
  </si>
  <si>
    <t xml:space="preserve">MZnno</t>
  </si>
  <si>
    <t xml:space="preserve">PBridwll</t>
  </si>
  <si>
    <t xml:space="preserve">BWrkmn</t>
  </si>
  <si>
    <t xml:space="preserve">GGallegs</t>
  </si>
  <si>
    <t xml:space="preserve">APruitt</t>
  </si>
  <si>
    <t xml:space="preserve">DLeone</t>
  </si>
  <si>
    <t xml:space="preserve">BGldbrg</t>
  </si>
  <si>
    <t xml:space="preserve">SMrmdo</t>
  </si>
  <si>
    <t xml:space="preserve">ANesbtt</t>
  </si>
  <si>
    <t xml:space="preserve">CWithrw</t>
  </si>
  <si>
    <t xml:space="preserve">BBshrs</t>
  </si>
  <si>
    <t xml:space="preserve">RGuduan</t>
  </si>
  <si>
    <t xml:space="preserve">AAdms</t>
  </si>
  <si>
    <t xml:space="preserve">BWahl</t>
  </si>
  <si>
    <t xml:space="preserve">DOvertn</t>
  </si>
  <si>
    <t xml:space="preserve">AFalknr</t>
  </si>
  <si>
    <t xml:space="preserve">DNorris</t>
  </si>
  <si>
    <r>
      <rPr>
        <sz val="10"/>
        <rFont val="Times New Roman"/>
        <family val="1"/>
      </rPr>
      <t xml:space="preserve">JD/</t>
    </r>
    <r>
      <rPr>
        <sz val="10"/>
        <color rgb="FF008000"/>
        <rFont val="Times New Roman"/>
        <family val="1"/>
      </rPr>
      <t xml:space="preserve">GH</t>
    </r>
  </si>
  <si>
    <t xml:space="preserve">RBleier</t>
  </si>
  <si>
    <t xml:space="preserve">BTaylor</t>
  </si>
  <si>
    <t xml:space="preserve">JBarbato</t>
  </si>
  <si>
    <t xml:space="preserve">ErRamrz</t>
  </si>
  <si>
    <t xml:space="preserve">MBlsngr</t>
  </si>
  <si>
    <t xml:space="preserve">TKahnle</t>
  </si>
  <si>
    <t xml:space="preserve">NGoody</t>
  </si>
  <si>
    <t xml:space="preserve">DVrHgn</t>
  </si>
  <si>
    <t xml:space="preserve">SAlxndr</t>
  </si>
  <si>
    <t xml:space="preserve">TDuffey</t>
  </si>
  <si>
    <t xml:space="preserve">JHoyt</t>
  </si>
  <si>
    <t xml:space="preserve">MMorin</t>
  </si>
  <si>
    <t xml:space="preserve">JSmith</t>
  </si>
  <si>
    <t xml:space="preserve">CFien</t>
  </si>
  <si>
    <t xml:space="preserve">KKela</t>
  </si>
  <si>
    <t xml:space="preserve">JAquino</t>
  </si>
  <si>
    <t xml:space="preserve">RScott</t>
  </si>
  <si>
    <t xml:space="preserve">BHeller</t>
  </si>
  <si>
    <t xml:space="preserve">JDiaz</t>
  </si>
  <si>
    <t xml:space="preserve">RTepera</t>
  </si>
  <si>
    <t xml:space="preserve">CLuebke</t>
  </si>
  <si>
    <t xml:space="preserve">JColon</t>
  </si>
  <si>
    <t xml:space="preserve">BHardy</t>
  </si>
  <si>
    <t xml:space="preserve">SManss</t>
  </si>
  <si>
    <t xml:space="preserve">JHaley</t>
  </si>
  <si>
    <t xml:space="preserve">JGustve</t>
  </si>
  <si>
    <t xml:space="preserve">BNorris</t>
  </si>
  <si>
    <t xml:space="preserve">SiCastro</t>
  </si>
  <si>
    <t xml:space="preserve">TZych</t>
  </si>
  <si>
    <t xml:space="preserve">TSchprs</t>
  </si>
  <si>
    <t xml:space="preserve">DD/RR</t>
  </si>
  <si>
    <t xml:space="preserve">TyWilsn</t>
  </si>
  <si>
    <t xml:space="preserve">TThrnbg</t>
  </si>
  <si>
    <t xml:space="preserve">BrMtchl</t>
  </si>
  <si>
    <t xml:space="preserve">STollesn</t>
  </si>
  <si>
    <t xml:space="preserve">GSpkmn</t>
  </si>
  <si>
    <t xml:space="preserve">ASwarzk</t>
  </si>
  <si>
    <t xml:space="preserve">SArmstg</t>
  </si>
  <si>
    <t xml:space="preserve">DStumpf</t>
  </si>
  <si>
    <t xml:space="preserve">TrWood</t>
  </si>
  <si>
    <t xml:space="preserve">RORrke</t>
  </si>
  <si>
    <t xml:space="preserve">BPeacck</t>
  </si>
  <si>
    <t xml:space="preserve">YPetit</t>
  </si>
  <si>
    <t xml:space="preserve">FMonts</t>
  </si>
  <si>
    <t xml:space="preserve">ShSmns</t>
  </si>
  <si>
    <t xml:space="preserve">JLeclerc</t>
  </si>
  <si>
    <t xml:space="preserve">ODrake</t>
  </si>
  <si>
    <t xml:space="preserve">CaSmith</t>
  </si>
  <si>
    <t xml:space="preserve">JHolder</t>
  </si>
  <si>
    <t xml:space="preserve">KGadea</t>
  </si>
  <si>
    <t xml:space="preserve">BSchltz</t>
  </si>
  <si>
    <t xml:space="preserve">MYnoa</t>
  </si>
  <si>
    <t xml:space="preserve">ZMcAltr</t>
  </si>
  <si>
    <t xml:space="preserve">AnSchz</t>
  </si>
  <si>
    <t xml:space="preserve">BFlynn</t>
  </si>
  <si>
    <t xml:space="preserve">TrMay</t>
  </si>
  <si>
    <t xml:space="preserve">MFeliz</t>
  </si>
  <si>
    <t xml:space="preserve">VCamps</t>
  </si>
  <si>
    <t xml:space="preserve">LHndrks</t>
  </si>
  <si>
    <t xml:space="preserve">SCishek</t>
  </si>
  <si>
    <t xml:space="preserve">MHschd</t>
  </si>
  <si>
    <t xml:space="preserve">L2</t>
  </si>
  <si>
    <t xml:space="preserve">VNuno</t>
  </si>
  <si>
    <t xml:space="preserve">FAbad</t>
  </si>
  <si>
    <t xml:space="preserve">CShreve</t>
  </si>
  <si>
    <t xml:space="preserve">JAlvrdo</t>
  </si>
  <si>
    <t xml:space="preserve">JHowell</t>
  </si>
  <si>
    <t xml:space="preserve">MPurke</t>
  </si>
  <si>
    <t xml:space="preserve">KCrcktt</t>
  </si>
  <si>
    <t xml:space="preserve">KRyan</t>
  </si>
  <si>
    <t xml:space="preserve">MMinor</t>
  </si>
  <si>
    <t xml:space="preserve">CBreslw</t>
  </si>
  <si>
    <t xml:space="preserve">ATollvr</t>
  </si>
  <si>
    <t xml:space="preserve">GMahle</t>
  </si>
  <si>
    <t xml:space="preserve">DClmbe</t>
  </si>
  <si>
    <t xml:space="preserve">JPazos</t>
  </si>
  <si>
    <t xml:space="preserve">DAlvarz</t>
  </si>
  <si>
    <t xml:space="preserve">L1</t>
  </si>
  <si>
    <t xml:space="preserve">DHart</t>
  </si>
  <si>
    <t xml:space="preserve">RRoss</t>
  </si>
  <si>
    <t xml:space="preserve">TLayne</t>
  </si>
  <si>
    <t xml:space="preserve">XCedno</t>
  </si>
  <si>
    <t xml:space="preserve">ALoup</t>
  </si>
  <si>
    <t xml:space="preserve">DJenngs</t>
  </si>
  <si>
    <t xml:space="preserve">BLogan</t>
  </si>
  <si>
    <t xml:space="preserve">JWilson</t>
  </si>
  <si>
    <t xml:space="preserve">MStrahm</t>
  </si>
  <si>
    <t xml:space="preserve">TaRogrs</t>
  </si>
  <si>
    <t xml:space="preserve">TSipp</t>
  </si>
  <si>
    <t xml:space="preserve">JoAlvarz</t>
  </si>
  <si>
    <t xml:space="preserve">SDooltle</t>
  </si>
  <si>
    <t xml:space="preserve">MRzpski</t>
  </si>
  <si>
    <t xml:space="preserve">AClaudio</t>
  </si>
  <si>
    <t xml:space="preserve">R2</t>
  </si>
  <si>
    <t xml:space="preserve">MGivns</t>
  </si>
  <si>
    <t xml:space="preserve">MBarns</t>
  </si>
  <si>
    <t xml:space="preserve">AWarrn</t>
  </si>
  <si>
    <t xml:space="preserve">DFarqhr</t>
  </si>
  <si>
    <t xml:space="preserve">JBiagini</t>
  </si>
  <si>
    <t xml:space="preserve">JPetrcka</t>
  </si>
  <si>
    <t xml:space="preserve">DOtero</t>
  </si>
  <si>
    <t xml:space="preserve">SGreene</t>
  </si>
  <si>
    <t xml:space="preserve">MBelisle</t>
  </si>
  <si>
    <t xml:space="preserve">CDvnski</t>
  </si>
  <si>
    <t xml:space="preserve">BlParker</t>
  </si>
  <si>
    <t xml:space="preserve">JAxford</t>
  </si>
  <si>
    <t xml:space="preserve">DAltvla</t>
  </si>
  <si>
    <t xml:space="preserve">TBarntte</t>
  </si>
  <si>
    <t xml:space="preserve">RuMrtn</t>
  </si>
  <si>
    <t xml:space="preserve">RGrss,m</t>
  </si>
  <si>
    <t xml:space="preserve">R1</t>
  </si>
  <si>
    <t xml:space="preserve">DO'Day</t>
  </si>
  <si>
    <t xml:space="preserve">HHmbree</t>
  </si>
  <si>
    <t xml:space="preserve">TClipprd</t>
  </si>
  <si>
    <t xml:space="preserve">TmHntr</t>
  </si>
  <si>
    <t xml:space="preserve">ZPutnm</t>
  </si>
  <si>
    <t xml:space="preserve">BrShaw</t>
  </si>
  <si>
    <t xml:space="preserve">BRondn</t>
  </si>
  <si>
    <t xml:space="preserve">PMoyln</t>
  </si>
  <si>
    <t xml:space="preserve">MTonkn</t>
  </si>
  <si>
    <t xml:space="preserve">WHarris</t>
  </si>
  <si>
    <t xml:space="preserve">JCRmrz</t>
  </si>
  <si>
    <t xml:space="preserve">RDull</t>
  </si>
  <si>
    <t xml:space="preserve">EScrbnr</t>
  </si>
  <si>
    <t xml:space="preserve">MBush</t>
  </si>
  <si>
    <t xml:space="preserve">ERosrio</t>
  </si>
  <si>
    <t xml:space="preserve">CGomz</t>
  </si>
  <si>
    <t xml:space="preserve">S</t>
  </si>
  <si>
    <t xml:space="preserve">BBrach</t>
  </si>
  <si>
    <t xml:space="preserve">JKelly</t>
  </si>
  <si>
    <t xml:space="preserve">DBetncs</t>
  </si>
  <si>
    <t xml:space="preserve">BBxbrgr</t>
  </si>
  <si>
    <t xml:space="preserve">JGrilli</t>
  </si>
  <si>
    <t xml:space="preserve">NJones</t>
  </si>
  <si>
    <t xml:space="preserve">AnMillr</t>
  </si>
  <si>
    <t xml:space="preserve">AlWilsn</t>
  </si>
  <si>
    <t xml:space="preserve">JSoria</t>
  </si>
  <si>
    <t xml:space="preserve">RyPrssly</t>
  </si>
  <si>
    <t xml:space="preserve">LGrgrsn</t>
  </si>
  <si>
    <t xml:space="preserve">ABailey</t>
  </si>
  <si>
    <t xml:space="preserve">SCasilla</t>
  </si>
  <si>
    <t xml:space="preserve">NVincnt</t>
  </si>
  <si>
    <t xml:space="preserve">JJeffress</t>
  </si>
  <si>
    <t xml:space="preserve">JPolncop</t>
  </si>
  <si>
    <t xml:space="preserve">Cl</t>
  </si>
  <si>
    <t xml:space="preserve">ZBritton</t>
  </si>
  <si>
    <t xml:space="preserve">CKimbrl</t>
  </si>
  <si>
    <t xml:space="preserve">AChpmn</t>
  </si>
  <si>
    <t xml:space="preserve">AlColme</t>
  </si>
  <si>
    <t xml:space="preserve">ROsuna</t>
  </si>
  <si>
    <t xml:space="preserve">CoAllen</t>
  </si>
  <si>
    <t xml:space="preserve">KRod</t>
  </si>
  <si>
    <t xml:space="preserve">KHerrra</t>
  </si>
  <si>
    <t xml:space="preserve">BKntzlr</t>
  </si>
  <si>
    <t xml:space="preserve">KGiles</t>
  </si>
  <si>
    <t xml:space="preserve">HStreet</t>
  </si>
  <si>
    <t xml:space="preserve">RMadsn</t>
  </si>
  <si>
    <t xml:space="preserve">EdDiaz</t>
  </si>
  <si>
    <t xml:space="preserve">SDyson</t>
  </si>
  <si>
    <t xml:space="preserve">JC/CG</t>
  </si>
  <si>
    <t xml:space="preserve">NMazra</t>
  </si>
  <si>
    <t xml:space="preserve">Cl2</t>
  </si>
  <si>
    <t xml:space="preserve">GPerkns</t>
  </si>
  <si>
    <t xml:space="preserve">CBedrsn</t>
  </si>
  <si>
    <t xml:space="preserve">JDiekmn</t>
  </si>
  <si>
    <t xml:space="preserve">Rotohelp.com's 2017 NL Depth Chart</t>
  </si>
  <si>
    <t xml:space="preserve">NL</t>
  </si>
  <si>
    <t xml:space="preserve">ATL</t>
  </si>
  <si>
    <t xml:space="preserve">MIA</t>
  </si>
  <si>
    <t xml:space="preserve">NYM</t>
  </si>
  <si>
    <t xml:space="preserve">PHI</t>
  </si>
  <si>
    <t xml:space="preserve">WAS</t>
  </si>
  <si>
    <t xml:space="preserve">CHC</t>
  </si>
  <si>
    <t xml:space="preserve">CIN</t>
  </si>
  <si>
    <t xml:space="preserve">MIL</t>
  </si>
  <si>
    <t xml:space="preserve">PIT</t>
  </si>
  <si>
    <t xml:space="preserve">STL</t>
  </si>
  <si>
    <t xml:space="preserve">ARI</t>
  </si>
  <si>
    <t xml:space="preserve">COL</t>
  </si>
  <si>
    <t xml:space="preserve">LAD</t>
  </si>
  <si>
    <t xml:space="preserve">SD</t>
  </si>
  <si>
    <t xml:space="preserve">SF</t>
  </si>
  <si>
    <t xml:space="preserve">TFlowrs</t>
  </si>
  <si>
    <t xml:space="preserve">JTRlmto</t>
  </si>
  <si>
    <t xml:space="preserve">TdArnd</t>
  </si>
  <si>
    <t xml:space="preserve">CRupp</t>
  </si>
  <si>
    <t xml:space="preserve">MWietrs</t>
  </si>
  <si>
    <t xml:space="preserve">WiCntrs</t>
  </si>
  <si>
    <t xml:space="preserve">DMsrco</t>
  </si>
  <si>
    <t xml:space="preserve">ASusac</t>
  </si>
  <si>
    <t xml:space="preserve">FCervlli</t>
  </si>
  <si>
    <t xml:space="preserve">YMolina</t>
  </si>
  <si>
    <t xml:space="preserve">CHrmnn</t>
  </si>
  <si>
    <t xml:space="preserve">TWoltrs</t>
  </si>
  <si>
    <t xml:space="preserve">YGrandl</t>
  </si>
  <si>
    <t xml:space="preserve">AHedgs</t>
  </si>
  <si>
    <t xml:space="preserve">BPosey</t>
  </si>
  <si>
    <t xml:space="preserve">EInciarte</t>
  </si>
  <si>
    <t xml:space="preserve">KS/JB</t>
  </si>
  <si>
    <t xml:space="preserve">APollck</t>
  </si>
  <si>
    <t xml:space="preserve">KSuzuki</t>
  </si>
  <si>
    <t xml:space="preserve">MMntro</t>
  </si>
  <si>
    <t xml:space="preserve">TBrnhrt</t>
  </si>
  <si>
    <t xml:space="preserve">JBandy</t>
  </si>
  <si>
    <t xml:space="preserve">CIanntta</t>
  </si>
  <si>
    <t xml:space="preserve">TmMrpy</t>
  </si>
  <si>
    <t xml:space="preserve">HSanchz</t>
  </si>
  <si>
    <t xml:space="preserve">DSwnsn</t>
  </si>
  <si>
    <t xml:space="preserve">KBryant</t>
  </si>
  <si>
    <t xml:space="preserve">DPerlta</t>
  </si>
  <si>
    <t xml:space="preserve">ARecker</t>
  </si>
  <si>
    <t xml:space="preserve">AEllis</t>
  </si>
  <si>
    <t xml:space="preserve">RRivera</t>
  </si>
  <si>
    <t xml:space="preserve">AKnapp</t>
  </si>
  <si>
    <t xml:space="preserve">JLobatn</t>
  </si>
  <si>
    <t xml:space="preserve">VCaratni</t>
  </si>
  <si>
    <t xml:space="preserve">StTurnr</t>
  </si>
  <si>
    <t xml:space="preserve">MPina</t>
  </si>
  <si>
    <t xml:space="preserve">CStewrt</t>
  </si>
  <si>
    <t xml:space="preserve">EFryer</t>
  </si>
  <si>
    <t xml:space="preserve">JMathis</t>
  </si>
  <si>
    <t xml:space="preserve">DGrneau</t>
  </si>
  <si>
    <t xml:space="preserve">ABarnes</t>
  </si>
  <si>
    <t xml:space="preserve">CBthncrt</t>
  </si>
  <si>
    <t xml:space="preserve">NHundly</t>
  </si>
  <si>
    <t xml:space="preserve">FFreemn</t>
  </si>
  <si>
    <t xml:space="preserve">ARizzo</t>
  </si>
  <si>
    <t xml:space="preserve">PGdscht</t>
  </si>
  <si>
    <t xml:space="preserve">TTelis</t>
  </si>
  <si>
    <t xml:space="preserve">KPlwcki</t>
  </si>
  <si>
    <t xml:space="preserve">JAlfaro</t>
  </si>
  <si>
    <t xml:space="preserve">PSevrno</t>
  </si>
  <si>
    <t xml:space="preserve">CCorprn</t>
  </si>
  <si>
    <t xml:space="preserve">ElDiaz</t>
  </si>
  <si>
    <t xml:space="preserve">CKelly</t>
  </si>
  <si>
    <t xml:space="preserve">OsHrndz</t>
  </si>
  <si>
    <t xml:space="preserve">RHanign</t>
  </si>
  <si>
    <t xml:space="preserve">KFarmer</t>
  </si>
  <si>
    <t xml:space="preserve">LTorrns</t>
  </si>
  <si>
    <t xml:space="preserve">TrBrwn</t>
  </si>
  <si>
    <t xml:space="preserve">MKemp</t>
  </si>
  <si>
    <t xml:space="preserve">BZobrst</t>
  </si>
  <si>
    <t xml:space="preserve">JLamb</t>
  </si>
  <si>
    <t xml:space="preserve">JBour</t>
  </si>
  <si>
    <t xml:space="preserve">LDuda</t>
  </si>
  <si>
    <t xml:space="preserve">TJoseph</t>
  </si>
  <si>
    <t xml:space="preserve">RZmmn</t>
  </si>
  <si>
    <t xml:space="preserve">JVotto</t>
  </si>
  <si>
    <t xml:space="preserve">ErThms</t>
  </si>
  <si>
    <t xml:space="preserve">JoBell</t>
  </si>
  <si>
    <t xml:space="preserve">MCrpntr</t>
  </si>
  <si>
    <t xml:space="preserve">IDsmnd</t>
  </si>
  <si>
    <t xml:space="preserve">AdGnzlz</t>
  </si>
  <si>
    <t xml:space="preserve">WMyrs</t>
  </si>
  <si>
    <t xml:space="preserve">BBelt</t>
  </si>
  <si>
    <t xml:space="preserve">NMrkkis</t>
  </si>
  <si>
    <t xml:space="preserve">ARussll</t>
  </si>
  <si>
    <t xml:space="preserve">YTomas</t>
  </si>
  <si>
    <t xml:space="preserve">WFlores</t>
  </si>
  <si>
    <t xml:space="preserve">ALind</t>
  </si>
  <si>
    <t xml:space="preserve">JAguilar</t>
  </si>
  <si>
    <t xml:space="preserve">DFreese</t>
  </si>
  <si>
    <t xml:space="preserve">MAdms</t>
  </si>
  <si>
    <t xml:space="preserve">MRynds</t>
  </si>
  <si>
    <t xml:space="preserve">BPhillips</t>
  </si>
  <si>
    <t xml:space="preserve">JHeywrd</t>
  </si>
  <si>
    <t xml:space="preserve">BDrury</t>
  </si>
  <si>
    <t xml:space="preserve">AdGrcia</t>
  </si>
  <si>
    <t xml:space="preserve">MPrado</t>
  </si>
  <si>
    <t xml:space="preserve">MFrnco</t>
  </si>
  <si>
    <t xml:space="preserve">ARndn</t>
  </si>
  <si>
    <t xml:space="preserve">KBrynt</t>
  </si>
  <si>
    <t xml:space="preserve">ESuarez</t>
  </si>
  <si>
    <t xml:space="preserve">TrShaw</t>
  </si>
  <si>
    <t xml:space="preserve">JHKang</t>
  </si>
  <si>
    <t xml:space="preserve">JhPeralta</t>
  </si>
  <si>
    <t xml:space="preserve">NArndo</t>
  </si>
  <si>
    <t xml:space="preserve">JTurnr</t>
  </si>
  <si>
    <t xml:space="preserve">RSchmpf</t>
  </si>
  <si>
    <t xml:space="preserve">ENunez</t>
  </si>
  <si>
    <t xml:space="preserve">WC/MM</t>
  </si>
  <si>
    <t xml:space="preserve">COwgs</t>
  </si>
  <si>
    <t xml:space="preserve">DDietrch</t>
  </si>
  <si>
    <t xml:space="preserve">JReyes</t>
  </si>
  <si>
    <t xml:space="preserve">HerPerez</t>
  </si>
  <si>
    <t xml:space="preserve">AdFrazr</t>
  </si>
  <si>
    <t xml:space="preserve">JGyorko</t>
  </si>
  <si>
    <t xml:space="preserve">CSpgbg</t>
  </si>
  <si>
    <t xml:space="preserve">TFlwers</t>
  </si>
  <si>
    <t xml:space="preserve">JJ/AA</t>
  </si>
  <si>
    <t xml:space="preserve">CH/CI</t>
  </si>
  <si>
    <t xml:space="preserve">CdArnd</t>
  </si>
  <si>
    <t xml:space="preserve">MRojas</t>
  </si>
  <si>
    <t xml:space="preserve">TyKelly</t>
  </si>
  <si>
    <t xml:space="preserve">BStassi</t>
  </si>
  <si>
    <t xml:space="preserve">MSkole</t>
  </si>
  <si>
    <t xml:space="preserve">TLaStlla</t>
  </si>
  <si>
    <t xml:space="preserve">AAlcnta</t>
  </si>
  <si>
    <t xml:space="preserve">YRivera</t>
  </si>
  <si>
    <t xml:space="preserve">PGossln</t>
  </si>
  <si>
    <t xml:space="preserve">BValera</t>
  </si>
  <si>
    <t xml:space="preserve">DDsclso</t>
  </si>
  <si>
    <t xml:space="preserve">ChAdms</t>
  </si>
  <si>
    <t xml:space="preserve">ChTaylr</t>
  </si>
  <si>
    <t xml:space="preserve">CVlnnva</t>
  </si>
  <si>
    <t xml:space="preserve">CnGlspie</t>
  </si>
  <si>
    <t xml:space="preserve">JPetersn</t>
  </si>
  <si>
    <t xml:space="preserve">TLStlla</t>
  </si>
  <si>
    <t xml:space="preserve">JHzlbkr</t>
  </si>
  <si>
    <t xml:space="preserve">RRuiz</t>
  </si>
  <si>
    <t xml:space="preserve">TMoore</t>
  </si>
  <si>
    <t xml:space="preserve">MRynlds</t>
  </si>
  <si>
    <t xml:space="preserve">HGomez</t>
  </si>
  <si>
    <t xml:space="preserve">JMrmljs</t>
  </si>
  <si>
    <t xml:space="preserve">JCndlro</t>
  </si>
  <si>
    <t xml:space="preserve">BDixon</t>
  </si>
  <si>
    <t xml:space="preserve">JOsuna</t>
  </si>
  <si>
    <t xml:space="preserve">ElAlvarz</t>
  </si>
  <si>
    <t xml:space="preserve">JReinhmr</t>
  </si>
  <si>
    <t xml:space="preserve">SCardllo</t>
  </si>
  <si>
    <t xml:space="preserve">RSegdn</t>
  </si>
  <si>
    <t xml:space="preserve">CAsuaje</t>
  </si>
  <si>
    <t xml:space="preserve">JGHwng</t>
  </si>
  <si>
    <t xml:space="preserve">DGordn</t>
  </si>
  <si>
    <t xml:space="preserve">NWalkr</t>
  </si>
  <si>
    <t xml:space="preserve">CesHrdz</t>
  </si>
  <si>
    <t xml:space="preserve">DnMrpy</t>
  </si>
  <si>
    <t xml:space="preserve">JPeraza</t>
  </si>
  <si>
    <t xml:space="preserve">JVillar</t>
  </si>
  <si>
    <t xml:space="preserve">JHarrisn</t>
  </si>
  <si>
    <t xml:space="preserve">KWong</t>
  </si>
  <si>
    <t xml:space="preserve">DLMhu</t>
  </si>
  <si>
    <t xml:space="preserve">LFrysthe</t>
  </si>
  <si>
    <t xml:space="preserve">YSolarte</t>
  </si>
  <si>
    <t xml:space="preserve">JPanik</t>
  </si>
  <si>
    <t xml:space="preserve">BHamltn</t>
  </si>
  <si>
    <t xml:space="preserve">CBlkmn</t>
  </si>
  <si>
    <t xml:space="preserve">JBaez</t>
  </si>
  <si>
    <t xml:space="preserve">DHerrra</t>
  </si>
  <si>
    <t xml:space="preserve">CUtley</t>
  </si>
  <si>
    <t xml:space="preserve">AHill</t>
  </si>
  <si>
    <t xml:space="preserve">JRealmto</t>
  </si>
  <si>
    <t xml:space="preserve">ZCozart</t>
  </si>
  <si>
    <t xml:space="preserve">AHchvra</t>
  </si>
  <si>
    <t xml:space="preserve">AsCabra</t>
  </si>
  <si>
    <t xml:space="preserve">FGalvis</t>
  </si>
  <si>
    <t xml:space="preserve">TTurner</t>
  </si>
  <si>
    <t xml:space="preserve">AdRssll</t>
  </si>
  <si>
    <t xml:space="preserve">OrArcia</t>
  </si>
  <si>
    <t xml:space="preserve">JMercer</t>
  </si>
  <si>
    <t xml:space="preserve">AlDiaz</t>
  </si>
  <si>
    <t xml:space="preserve">COwngs</t>
  </si>
  <si>
    <t xml:space="preserve">TStory</t>
  </si>
  <si>
    <t xml:space="preserve">CSeager</t>
  </si>
  <si>
    <t xml:space="preserve">EAybar</t>
  </si>
  <si>
    <t xml:space="preserve">BrCrwfd</t>
  </si>
  <si>
    <t xml:space="preserve">CYelich</t>
  </si>
  <si>
    <t xml:space="preserve">CaGzlz</t>
  </si>
  <si>
    <t xml:space="preserve">JPCrwfd</t>
  </si>
  <si>
    <t xml:space="preserve">NAhmd</t>
  </si>
  <si>
    <t xml:space="preserve">LSardins</t>
  </si>
  <si>
    <t xml:space="preserve">GStantn</t>
  </si>
  <si>
    <t xml:space="preserve">ADuvall</t>
  </si>
  <si>
    <t xml:space="preserve">JRiddle</t>
  </si>
  <si>
    <t xml:space="preserve">GvCchni</t>
  </si>
  <si>
    <t xml:space="preserve">ABlnco</t>
  </si>
  <si>
    <t xml:space="preserve">StDrew</t>
  </si>
  <si>
    <t xml:space="preserve">JWeeks</t>
  </si>
  <si>
    <t xml:space="preserve">SGenntt</t>
  </si>
  <si>
    <t xml:space="preserve">IDeJess</t>
  </si>
  <si>
    <t xml:space="preserve">AlHansn</t>
  </si>
  <si>
    <t xml:space="preserve">GrGarcia</t>
  </si>
  <si>
    <t xml:space="preserve">KMarte</t>
  </si>
  <si>
    <t xml:space="preserve">AAmsta</t>
  </si>
  <si>
    <t xml:space="preserve">EnHrdz</t>
  </si>
  <si>
    <t xml:space="preserve">ACrdba</t>
  </si>
  <si>
    <t xml:space="preserve">KTlmlsn</t>
  </si>
  <si>
    <t xml:space="preserve">JBr/MR</t>
  </si>
  <si>
    <t xml:space="preserve">JCamrgo</t>
  </si>
  <si>
    <t xml:space="preserve">AuNola</t>
  </si>
  <si>
    <t xml:space="preserve">ARosrio</t>
  </si>
  <si>
    <t xml:space="preserve">JsValntn</t>
  </si>
  <si>
    <t xml:space="preserve">WDifo</t>
  </si>
  <si>
    <t xml:space="preserve">IHapp</t>
  </si>
  <si>
    <t xml:space="preserve">ZVincej</t>
  </si>
  <si>
    <t xml:space="preserve">ESogard</t>
  </si>
  <si>
    <t xml:space="preserve">MMorff</t>
  </si>
  <si>
    <t xml:space="preserve">EdSosa</t>
  </si>
  <si>
    <t xml:space="preserve">IVargas</t>
  </si>
  <si>
    <t xml:space="preserve">PValaika</t>
  </si>
  <si>
    <t xml:space="preserve">CClbrsn</t>
  </si>
  <si>
    <t xml:space="preserve">JRondn</t>
  </si>
  <si>
    <t xml:space="preserve">MGomez</t>
  </si>
  <si>
    <t xml:space="preserve">MOzuna</t>
  </si>
  <si>
    <t xml:space="preserve">SShl/DJ</t>
  </si>
  <si>
    <t xml:space="preserve">DDahl</t>
  </si>
  <si>
    <t xml:space="preserve">YCespds</t>
  </si>
  <si>
    <t xml:space="preserve">HKndrk</t>
  </si>
  <si>
    <t xml:space="preserve">JWerth</t>
  </si>
  <si>
    <t xml:space="preserve">KSchwbr</t>
  </si>
  <si>
    <t xml:space="preserve">RBraun</t>
  </si>
  <si>
    <t xml:space="preserve">GPolnco</t>
  </si>
  <si>
    <t xml:space="preserve">RGrichk</t>
  </si>
  <si>
    <t xml:space="preserve">AToles</t>
  </si>
  <si>
    <t xml:space="preserve">TJkwski</t>
  </si>
  <si>
    <t xml:space="preserve">JrParker</t>
  </si>
  <si>
    <t xml:space="preserve">DNava</t>
  </si>
  <si>
    <t xml:space="preserve">GParra</t>
  </si>
  <si>
    <t xml:space="preserve">FrGuttrz</t>
  </si>
  <si>
    <t xml:space="preserve">JBlash</t>
  </si>
  <si>
    <t xml:space="preserve">CMarrro</t>
  </si>
  <si>
    <t xml:space="preserve">AHchva</t>
  </si>
  <si>
    <r>
      <rPr>
        <sz val="10"/>
        <rFont val="Times New Roman"/>
        <family val="1"/>
      </rPr>
      <t xml:space="preserve">TW/</t>
    </r>
    <r>
      <rPr>
        <sz val="10"/>
        <color rgb="FF008000"/>
        <rFont val="Times New Roman"/>
        <family val="1"/>
      </rPr>
      <t xml:space="preserve">TM</t>
    </r>
  </si>
  <si>
    <t xml:space="preserve">CGrdrsn</t>
  </si>
  <si>
    <t xml:space="preserve">OHerrra</t>
  </si>
  <si>
    <t xml:space="preserve">AEaton</t>
  </si>
  <si>
    <t xml:space="preserve">JJay</t>
  </si>
  <si>
    <t xml:space="preserve">KBroxtn</t>
  </si>
  <si>
    <t xml:space="preserve">StMarte</t>
  </si>
  <si>
    <t xml:space="preserve">DFowler</t>
  </si>
  <si>
    <t xml:space="preserve">CBlckmn</t>
  </si>
  <si>
    <t xml:space="preserve">JPedrsn</t>
  </si>
  <si>
    <t xml:space="preserve">MMargt</t>
  </si>
  <si>
    <t xml:space="preserve">DSpan</t>
  </si>
  <si>
    <t xml:space="preserve">GP/MR</t>
  </si>
  <si>
    <t xml:space="preserve">JLagres</t>
  </si>
  <si>
    <t xml:space="preserve">RQuinn</t>
  </si>
  <si>
    <t xml:space="preserve">AAlmra</t>
  </si>
  <si>
    <t xml:space="preserve">GrkHrdz</t>
  </si>
  <si>
    <t xml:space="preserve">NMrkks</t>
  </si>
  <si>
    <t xml:space="preserve">JBruce</t>
  </si>
  <si>
    <t xml:space="preserve">MSndrs</t>
  </si>
  <si>
    <t xml:space="preserve">BrHarper</t>
  </si>
  <si>
    <t xml:space="preserve">SSchblr</t>
  </si>
  <si>
    <t xml:space="preserve">DoSntna</t>
  </si>
  <si>
    <t xml:space="preserve">AMcCtn</t>
  </si>
  <si>
    <t xml:space="preserve">SPisctty</t>
  </si>
  <si>
    <t xml:space="preserve">DPeralta</t>
  </si>
  <si>
    <t xml:space="preserve">CaGnzlz</t>
  </si>
  <si>
    <t xml:space="preserve">YPuig</t>
  </si>
  <si>
    <t xml:space="preserve">HRnfroe</t>
  </si>
  <si>
    <t xml:space="preserve">HPence</t>
  </si>
  <si>
    <r>
      <rPr>
        <sz val="10"/>
        <color rgb="FF008000"/>
        <rFont val="Times New Roman"/>
        <family val="1"/>
      </rPr>
      <t xml:space="preserve">ATs</t>
    </r>
    <r>
      <rPr>
        <sz val="10"/>
        <rFont val="Times New Roman"/>
        <family val="1"/>
      </rPr>
      <t xml:space="preserve">/TT</t>
    </r>
  </si>
  <si>
    <t xml:space="preserve">TRivera</t>
  </si>
  <si>
    <t xml:space="preserve">AAlthrr</t>
  </si>
  <si>
    <t xml:space="preserve">AsCbrra</t>
  </si>
  <si>
    <t xml:space="preserve">EBnfcio</t>
  </si>
  <si>
    <t xml:space="preserve">Ichiro</t>
  </si>
  <si>
    <t xml:space="preserve">MCnfrto</t>
  </si>
  <si>
    <t xml:space="preserve">TGoeddl</t>
  </si>
  <si>
    <t xml:space="preserve">CHeisey</t>
  </si>
  <si>
    <t xml:space="preserve">MSzczr</t>
  </si>
  <si>
    <t xml:space="preserve">PKvlhn</t>
  </si>
  <si>
    <t xml:space="preserve">KNwhns</t>
  </si>
  <si>
    <t xml:space="preserve">JJaso</t>
  </si>
  <si>
    <t xml:space="preserve">JoMrtnz</t>
  </si>
  <si>
    <t xml:space="preserve">JHazlbkr</t>
  </si>
  <si>
    <t xml:space="preserve">JoPttrsn</t>
  </si>
  <si>
    <t xml:space="preserve">AEthier</t>
  </si>
  <si>
    <t xml:space="preserve">ADckrsn</t>
  </si>
  <si>
    <t xml:space="preserve">MWlmsn</t>
  </si>
  <si>
    <t xml:space="preserve">YCspds</t>
  </si>
  <si>
    <t xml:space="preserve">JTurner</t>
  </si>
  <si>
    <t xml:space="preserve">MiJhnsn</t>
  </si>
  <si>
    <t xml:space="preserve">BBarnes</t>
  </si>
  <si>
    <t xml:space="preserve">BNimmo</t>
  </si>
  <si>
    <t xml:space="preserve">NiWllms</t>
  </si>
  <si>
    <t xml:space="preserve">MiTaylr</t>
  </si>
  <si>
    <t xml:space="preserve">JHnnmn</t>
  </si>
  <si>
    <t xml:space="preserve">JWinker</t>
  </si>
  <si>
    <t xml:space="preserve">MReed</t>
  </si>
  <si>
    <t xml:space="preserve">GNgope</t>
  </si>
  <si>
    <t xml:space="preserve">TPham</t>
  </si>
  <si>
    <t xml:space="preserve">SBrito</t>
  </si>
  <si>
    <t xml:space="preserve">RTapia</t>
  </si>
  <si>
    <t xml:space="preserve">SVSlyke</t>
  </si>
  <si>
    <t xml:space="preserve">FCordro</t>
  </si>
  <si>
    <t xml:space="preserve">MMorse</t>
  </si>
  <si>
    <t xml:space="preserve">CGrndsn</t>
  </si>
  <si>
    <r>
      <rPr>
        <sz val="10"/>
        <rFont val="Times New Roman"/>
        <family val="1"/>
      </rPr>
      <t xml:space="preserve">ETs</t>
    </r>
    <r>
      <rPr>
        <sz val="10"/>
        <color rgb="FF008000"/>
        <rFont val="Times New Roman"/>
        <family val="1"/>
      </rPr>
      <t xml:space="preserve">/YR</t>
    </r>
  </si>
  <si>
    <t xml:space="preserve">AdGnlz</t>
  </si>
  <si>
    <t xml:space="preserve">MTsspo</t>
  </si>
  <si>
    <t xml:space="preserve">MdDkkr</t>
  </si>
  <si>
    <t xml:space="preserve">WBcrra</t>
  </si>
  <si>
    <t xml:space="preserve">DCozns</t>
  </si>
  <si>
    <t xml:space="preserve">BGoodwn</t>
  </si>
  <si>
    <t xml:space="preserve">PErvin</t>
  </si>
  <si>
    <t xml:space="preserve">LBrinsn</t>
  </si>
  <si>
    <t xml:space="preserve">AnGrcia</t>
  </si>
  <si>
    <t xml:space="preserve">ChWalkr</t>
  </si>
  <si>
    <t xml:space="preserve">CDnrfia</t>
  </si>
  <si>
    <t xml:space="preserve">TrThpsn</t>
  </si>
  <si>
    <t xml:space="preserve">JRggno</t>
  </si>
  <si>
    <t xml:space="preserve">NWalker</t>
  </si>
  <si>
    <t xml:space="preserve">LFrythe</t>
  </si>
  <si>
    <t xml:space="preserve">LkJcksn</t>
  </si>
  <si>
    <t xml:space="preserve">DHood</t>
  </si>
  <si>
    <t xml:space="preserve">TNido</t>
  </si>
  <si>
    <t xml:space="preserve">DrAndrn</t>
  </si>
  <si>
    <t xml:space="preserve">ClRbnsn</t>
  </si>
  <si>
    <t xml:space="preserve">LBonilla</t>
  </si>
  <si>
    <t xml:space="preserve">RyCrdll</t>
  </si>
  <si>
    <t xml:space="preserve">CBostck</t>
  </si>
  <si>
    <t xml:space="preserve">MSierra</t>
  </si>
  <si>
    <t xml:space="preserve">DwLugo</t>
  </si>
  <si>
    <t xml:space="preserve">ZJemiola</t>
  </si>
  <si>
    <t xml:space="preserve">BEibner</t>
  </si>
  <si>
    <t xml:space="preserve">JGuerra</t>
  </si>
  <si>
    <t xml:space="preserve">OCalixte</t>
  </si>
  <si>
    <t xml:space="preserve">TSw/HP</t>
  </si>
  <si>
    <t xml:space="preserve">YGrndl</t>
  </si>
  <si>
    <t xml:space="preserve">LSims</t>
  </si>
  <si>
    <t xml:space="preserve">YPerez</t>
  </si>
  <si>
    <t xml:space="preserve">SKboom</t>
  </si>
  <si>
    <t xml:space="preserve">JRosario</t>
  </si>
  <si>
    <t xml:space="preserve">JStphns</t>
  </si>
  <si>
    <t xml:space="preserve">BrPhllps</t>
  </si>
  <si>
    <t xml:space="preserve">JAGarcia</t>
  </si>
  <si>
    <t xml:space="preserve">YAlmnte</t>
  </si>
  <si>
    <t xml:space="preserve">JMstrsn</t>
  </si>
  <si>
    <t xml:space="preserve">JoRuiz</t>
  </si>
  <si>
    <t xml:space="preserve">ChJhnsn</t>
  </si>
  <si>
    <t xml:space="preserve">JBiddle</t>
  </si>
  <si>
    <t xml:space="preserve">TyGrrro</t>
  </si>
  <si>
    <t xml:space="preserve">RauRead</t>
  </si>
  <si>
    <t xml:space="preserve">DUndwd</t>
  </si>
  <si>
    <t xml:space="preserve">LCastillo</t>
  </si>
  <si>
    <t xml:space="preserve">JorLopez</t>
  </si>
  <si>
    <t xml:space="preserve">EvMrshl</t>
  </si>
  <si>
    <t xml:space="preserve">SMoll</t>
  </si>
  <si>
    <t xml:space="preserve">JRhame</t>
  </si>
  <si>
    <t xml:space="preserve">WLcktt</t>
  </si>
  <si>
    <t xml:space="preserve">DSlania</t>
  </si>
  <si>
    <t xml:space="preserve">TDArnd</t>
  </si>
  <si>
    <t xml:space="preserve">JTehern</t>
  </si>
  <si>
    <t xml:space="preserve">EVolqz</t>
  </si>
  <si>
    <t xml:space="preserve">NSyngd</t>
  </si>
  <si>
    <t xml:space="preserve">JHllcksn</t>
  </si>
  <si>
    <t xml:space="preserve">SStrsbg</t>
  </si>
  <si>
    <t xml:space="preserve">JLester</t>
  </si>
  <si>
    <t xml:space="preserve">SFeldmn</t>
  </si>
  <si>
    <t xml:space="preserve">GCole</t>
  </si>
  <si>
    <t xml:space="preserve">CaMrtnz</t>
  </si>
  <si>
    <t xml:space="preserve">ZGreinke</t>
  </si>
  <si>
    <t xml:space="preserve">JGray</t>
  </si>
  <si>
    <t xml:space="preserve">CKrshw</t>
  </si>
  <si>
    <t xml:space="preserve">JChacin</t>
  </si>
  <si>
    <t xml:space="preserve">MBumgr</t>
  </si>
  <si>
    <t xml:space="preserve">KNwnhs</t>
  </si>
  <si>
    <t xml:space="preserve">BColon</t>
  </si>
  <si>
    <t xml:space="preserve">DStraily</t>
  </si>
  <si>
    <t xml:space="preserve">JdGrom</t>
  </si>
  <si>
    <t xml:space="preserve">JEickhff</t>
  </si>
  <si>
    <t xml:space="preserve">TRoark</t>
  </si>
  <si>
    <t xml:space="preserve">JArrieta</t>
  </si>
  <si>
    <t xml:space="preserve">BFnngn</t>
  </si>
  <si>
    <t xml:space="preserve">ZDavies</t>
  </si>
  <si>
    <t xml:space="preserve">JTaillon</t>
  </si>
  <si>
    <t xml:space="preserve">AWnwrt</t>
  </si>
  <si>
    <t xml:space="preserve">PCorbin</t>
  </si>
  <si>
    <t xml:space="preserve">TyAndn</t>
  </si>
  <si>
    <t xml:space="preserve">RHill</t>
  </si>
  <si>
    <t xml:space="preserve">CRichrd</t>
  </si>
  <si>
    <t xml:space="preserve">JCueto</t>
  </si>
  <si>
    <t xml:space="preserve">JmGarcia</t>
  </si>
  <si>
    <t xml:space="preserve">TKoehlr</t>
  </si>
  <si>
    <t xml:space="preserve">MHarvy</t>
  </si>
  <si>
    <t xml:space="preserve">CBchhlz</t>
  </si>
  <si>
    <t xml:space="preserve">GGonzlz</t>
  </si>
  <si>
    <t xml:space="preserve">JLackey</t>
  </si>
  <si>
    <t xml:space="preserve">RkDavis</t>
  </si>
  <si>
    <t xml:space="preserve">WiPerlta</t>
  </si>
  <si>
    <t xml:space="preserve">CKuhl</t>
  </si>
  <si>
    <t xml:space="preserve">MLeake</t>
  </si>
  <si>
    <t xml:space="preserve">TjWalkr</t>
  </si>
  <si>
    <t xml:space="preserve">TChtwd</t>
  </si>
  <si>
    <t xml:space="preserve">KMaeda</t>
  </si>
  <si>
    <t xml:space="preserve">TCahill</t>
  </si>
  <si>
    <t xml:space="preserve">JSmdzja</t>
  </si>
  <si>
    <t xml:space="preserve">CsHrndz</t>
  </si>
  <si>
    <t xml:space="preserve">AFrazier</t>
  </si>
  <si>
    <t xml:space="preserve">TJnkski</t>
  </si>
  <si>
    <t xml:space="preserve">RDickey</t>
  </si>
  <si>
    <t xml:space="preserve">WChen</t>
  </si>
  <si>
    <t xml:space="preserve">ZWheelr</t>
  </si>
  <si>
    <t xml:space="preserve">VVelsqz</t>
  </si>
  <si>
    <t xml:space="preserve">MSchrzr</t>
  </si>
  <si>
    <t xml:space="preserve">BrAndn</t>
  </si>
  <si>
    <t xml:space="preserve">AmGrrtt</t>
  </si>
  <si>
    <t xml:space="preserve">ChAndrn</t>
  </si>
  <si>
    <t xml:space="preserve">INova</t>
  </si>
  <si>
    <t xml:space="preserve">LLynn</t>
  </si>
  <si>
    <t xml:space="preserve">RRay</t>
  </si>
  <si>
    <t xml:space="preserve">ASnztla</t>
  </si>
  <si>
    <t xml:space="preserve">H-JRyu</t>
  </si>
  <si>
    <t xml:space="preserve">JWeaver</t>
  </si>
  <si>
    <t xml:space="preserve">MMoore</t>
  </si>
  <si>
    <t xml:space="preserve">HKndrck</t>
  </si>
  <si>
    <t xml:space="preserve">MMrgt</t>
  </si>
  <si>
    <t xml:space="preserve">MFtnwz</t>
  </si>
  <si>
    <t xml:space="preserve">AConley</t>
  </si>
  <si>
    <t xml:space="preserve">SMatz</t>
  </si>
  <si>
    <t xml:space="preserve">ANola</t>
  </si>
  <si>
    <t xml:space="preserve">JRoss</t>
  </si>
  <si>
    <t xml:space="preserve">KHndrks</t>
  </si>
  <si>
    <t xml:space="preserve">ADSclfni</t>
  </si>
  <si>
    <t xml:space="preserve">MGarza</t>
  </si>
  <si>
    <t xml:space="preserve">TGlasnw</t>
  </si>
  <si>
    <t xml:space="preserve">MWcha</t>
  </si>
  <si>
    <t xml:space="preserve">ShMiller</t>
  </si>
  <si>
    <t xml:space="preserve">KFreeld</t>
  </si>
  <si>
    <t xml:space="preserve">BMCrthy</t>
  </si>
  <si>
    <t xml:space="preserve">CFrdrch</t>
  </si>
  <si>
    <t xml:space="preserve">MCain</t>
  </si>
  <si>
    <t xml:space="preserve">MWisler</t>
  </si>
  <si>
    <t xml:space="preserve">JLocke</t>
  </si>
  <si>
    <t xml:space="preserve">RGsllmn</t>
  </si>
  <si>
    <t xml:space="preserve">ZEflin</t>
  </si>
  <si>
    <t xml:space="preserve">ACole</t>
  </si>
  <si>
    <t xml:space="preserve">EButler</t>
  </si>
  <si>
    <t xml:space="preserve">BArroyo</t>
  </si>
  <si>
    <t xml:space="preserve">JiNelson</t>
  </si>
  <si>
    <t xml:space="preserve">DHtchsn</t>
  </si>
  <si>
    <t xml:space="preserve">JGant</t>
  </si>
  <si>
    <t xml:space="preserve">ZGodley</t>
  </si>
  <si>
    <t xml:space="preserve">GMrquez</t>
  </si>
  <si>
    <t xml:space="preserve">BrStwrt</t>
  </si>
  <si>
    <t xml:space="preserve">LPerdmo</t>
  </si>
  <si>
    <t xml:space="preserve">CBlckbn</t>
  </si>
  <si>
    <t xml:space="preserve">SMarte</t>
  </si>
  <si>
    <t xml:space="preserve">HRnfre</t>
  </si>
  <si>
    <t xml:space="preserve">ABlair</t>
  </si>
  <si>
    <t xml:space="preserve">JNicolno</t>
  </si>
  <si>
    <t xml:space="preserve">SLugo</t>
  </si>
  <si>
    <t xml:space="preserve">JThmpsn</t>
  </si>
  <si>
    <t xml:space="preserve">AVoth</t>
  </si>
  <si>
    <t xml:space="preserve">AlMills</t>
  </si>
  <si>
    <t xml:space="preserve">NTrvso</t>
  </si>
  <si>
    <t xml:space="preserve">JHader</t>
  </si>
  <si>
    <t xml:space="preserve">SBrault</t>
  </si>
  <si>
    <t xml:space="preserve">LWeavr</t>
  </si>
  <si>
    <t xml:space="preserve">BShipley</t>
  </si>
  <si>
    <t xml:space="preserve">JHoffmn</t>
  </si>
  <si>
    <t xml:space="preserve">JUrias</t>
  </si>
  <si>
    <t xml:space="preserve">ZLee</t>
  </si>
  <si>
    <t xml:space="preserve">CStrattn</t>
  </si>
  <si>
    <t xml:space="preserve">MSd/AA</t>
  </si>
  <si>
    <t xml:space="preserve">YSolrte</t>
  </si>
  <si>
    <t xml:space="preserve">JarGarcia</t>
  </si>
  <si>
    <t xml:space="preserve">SGlmrtn</t>
  </si>
  <si>
    <t xml:space="preserve">BLively</t>
  </si>
  <si>
    <t xml:space="preserve">AAdams</t>
  </si>
  <si>
    <t xml:space="preserve">JBuchnn</t>
  </si>
  <si>
    <t xml:space="preserve">TAdlmn</t>
  </si>
  <si>
    <t xml:space="preserve">BSuter</t>
  </si>
  <si>
    <t xml:space="preserve">NKnghm</t>
  </si>
  <si>
    <t xml:space="preserve">MGnzls</t>
  </si>
  <si>
    <t xml:space="preserve">EBurgos</t>
  </si>
  <si>
    <t xml:space="preserve">CBettis</t>
  </si>
  <si>
    <t xml:space="preserve">JEsch</t>
  </si>
  <si>
    <t xml:space="preserve">KCrick</t>
  </si>
  <si>
    <r>
      <rPr>
        <sz val="10"/>
        <color rgb="FF008000"/>
        <rFont val="Times New Roman"/>
        <family val="1"/>
      </rPr>
      <t xml:space="preserve">JBell</t>
    </r>
    <r>
      <rPr>
        <sz val="10"/>
        <rFont val="Times New Roman"/>
        <family val="1"/>
      </rPr>
      <t xml:space="preserve">/DF</t>
    </r>
  </si>
  <si>
    <t xml:space="preserve">RShmpf</t>
  </si>
  <si>
    <t xml:space="preserve">AkMorrs</t>
  </si>
  <si>
    <t xml:space="preserve">ODpgne</t>
  </si>
  <si>
    <t xml:space="preserve">CFlexen</t>
  </si>
  <si>
    <t xml:space="preserve">MAppel</t>
  </si>
  <si>
    <t xml:space="preserve">RafBtsta</t>
  </si>
  <si>
    <t xml:space="preserve">ABrooks</t>
  </si>
  <si>
    <t xml:space="preserve">HBailey</t>
  </si>
  <si>
    <t xml:space="preserve">DMgfco</t>
  </si>
  <si>
    <t xml:space="preserve">ClHolms</t>
  </si>
  <si>
    <t xml:space="preserve">AlReyes</t>
  </si>
  <si>
    <t xml:space="preserve">ABanda</t>
  </si>
  <si>
    <t xml:space="preserve">RyGnzlz</t>
  </si>
  <si>
    <t xml:space="preserve">SKazmir</t>
  </si>
  <si>
    <t xml:space="preserve">RErlin</t>
  </si>
  <si>
    <t xml:space="preserve">JGrgorio</t>
  </si>
  <si>
    <t xml:space="preserve">AHdgs</t>
  </si>
  <si>
    <t xml:space="preserve">KChpmn</t>
  </si>
  <si>
    <t xml:space="preserve">DStkrdr</t>
  </si>
  <si>
    <t xml:space="preserve">MMolna</t>
  </si>
  <si>
    <t xml:space="preserve">NPivetta</t>
  </si>
  <si>
    <t xml:space="preserve">JCordro</t>
  </si>
  <si>
    <t xml:space="preserve">JLthrsch</t>
  </si>
  <si>
    <t xml:space="preserve">KMella</t>
  </si>
  <si>
    <t xml:space="preserve">MBlazek</t>
  </si>
  <si>
    <t xml:space="preserve">DNvrsks</t>
  </si>
  <si>
    <t xml:space="preserve">ZPhillips</t>
  </si>
  <si>
    <t xml:space="preserve">MKoch</t>
  </si>
  <si>
    <t xml:space="preserve">SCarle</t>
  </si>
  <si>
    <t xml:space="preserve">JRavin</t>
  </si>
  <si>
    <t xml:space="preserve">KHesslr</t>
  </si>
  <si>
    <t xml:space="preserve">RBlack</t>
  </si>
  <si>
    <t xml:space="preserve">DvHrdz</t>
  </si>
  <si>
    <t xml:space="preserve">SvGnzlz</t>
  </si>
  <si>
    <t xml:space="preserve">AWilk</t>
  </si>
  <si>
    <t xml:space="preserve">ATirado</t>
  </si>
  <si>
    <t xml:space="preserve">RfMartn</t>
  </si>
  <si>
    <t xml:space="preserve">ABrice</t>
  </si>
  <si>
    <t xml:space="preserve">RScahill</t>
  </si>
  <si>
    <t xml:space="preserve">JStoffel</t>
  </si>
  <si>
    <t xml:space="preserve">RWick</t>
  </si>
  <si>
    <t xml:space="preserve">JSherfy</t>
  </si>
  <si>
    <t xml:space="preserve">MCastro</t>
  </si>
  <si>
    <t xml:space="preserve">ALbrtre</t>
  </si>
  <si>
    <t xml:space="preserve">TJenkns</t>
  </si>
  <si>
    <t xml:space="preserve">ASuarez</t>
  </si>
  <si>
    <t xml:space="preserve">AnBlnco</t>
  </si>
  <si>
    <t xml:space="preserve">ADckrn</t>
  </si>
  <si>
    <t xml:space="preserve">CRoe</t>
  </si>
  <si>
    <t xml:space="preserve">NWittgn</t>
  </si>
  <si>
    <t xml:space="preserve">EGoeddl</t>
  </si>
  <si>
    <t xml:space="preserve">ElGarcia</t>
  </si>
  <si>
    <t xml:space="preserve">MGrace</t>
  </si>
  <si>
    <t xml:space="preserve">FPena</t>
  </si>
  <si>
    <t xml:space="preserve">LColemn</t>
  </si>
  <si>
    <t xml:space="preserve">TCravy</t>
  </si>
  <si>
    <t xml:space="preserve">JLndblm</t>
  </si>
  <si>
    <t xml:space="preserve">MMayrs</t>
  </si>
  <si>
    <t xml:space="preserve">SHathwy</t>
  </si>
  <si>
    <t xml:space="preserve">JMotte</t>
  </si>
  <si>
    <t xml:space="preserve">JFields</t>
  </si>
  <si>
    <t xml:space="preserve">KQckbh</t>
  </si>
  <si>
    <t xml:space="preserve">JOsich</t>
  </si>
  <si>
    <t xml:space="preserve">ArRivro</t>
  </si>
  <si>
    <t xml:space="preserve">BEllngtn</t>
  </si>
  <si>
    <t xml:space="preserve">TGrzlny</t>
  </si>
  <si>
    <t xml:space="preserve">RicPinto</t>
  </si>
  <si>
    <t xml:space="preserve">TrGott</t>
  </si>
  <si>
    <t xml:space="preserve">RZstrzny</t>
  </si>
  <si>
    <t xml:space="preserve">LLuetge</t>
  </si>
  <si>
    <t xml:space="preserve">TJngmn</t>
  </si>
  <si>
    <t xml:space="preserve">PLight</t>
  </si>
  <si>
    <t xml:space="preserve">STuivlla</t>
  </si>
  <si>
    <t xml:space="preserve">SBracho</t>
  </si>
  <si>
    <t xml:space="preserve">JLyles</t>
  </si>
  <si>
    <t xml:space="preserve">BMorrw</t>
  </si>
  <si>
    <t xml:space="preserve">JCosart</t>
  </si>
  <si>
    <t xml:space="preserve">NRamirz</t>
  </si>
  <si>
    <t xml:space="preserve">DS/GH</t>
  </si>
  <si>
    <t xml:space="preserve">JUrena</t>
  </si>
  <si>
    <t xml:space="preserve">JSmoker</t>
  </si>
  <si>
    <t xml:space="preserve">LuGarcia</t>
  </si>
  <si>
    <t xml:space="preserve">JGuthrie</t>
  </si>
  <si>
    <t xml:space="preserve">JGrimm</t>
  </si>
  <si>
    <t xml:space="preserve">CoReed</t>
  </si>
  <si>
    <t xml:space="preserve">JhMarnz</t>
  </si>
  <si>
    <t xml:space="preserve">TrWlms</t>
  </si>
  <si>
    <t xml:space="preserve">MSclvch</t>
  </si>
  <si>
    <t xml:space="preserve">JHoover</t>
  </si>
  <si>
    <t xml:space="preserve">CRusin</t>
  </si>
  <si>
    <t xml:space="preserve">RStrplng</t>
  </si>
  <si>
    <t xml:space="preserve">BBaumn</t>
  </si>
  <si>
    <t xml:space="preserve">GKntos</t>
  </si>
  <si>
    <t xml:space="preserve">DWinklr</t>
  </si>
  <si>
    <t xml:space="preserve">DPhelps</t>
  </si>
  <si>
    <t xml:space="preserve">RMntro</t>
  </si>
  <si>
    <t xml:space="preserve">EdRamos</t>
  </si>
  <si>
    <t xml:space="preserve">EnRmro</t>
  </si>
  <si>
    <t xml:space="preserve">CEdwrds</t>
  </si>
  <si>
    <t xml:space="preserve">RStphsn</t>
  </si>
  <si>
    <t xml:space="preserve">JBarnes</t>
  </si>
  <si>
    <t xml:space="preserve">WLBlnc</t>
  </si>
  <si>
    <t xml:space="preserve">TLyons</t>
  </si>
  <si>
    <t xml:space="preserve">ABradly</t>
  </si>
  <si>
    <t xml:space="preserve">JairDiaz</t>
  </si>
  <si>
    <t xml:space="preserve">AWood</t>
  </si>
  <si>
    <t xml:space="preserve">CCapps</t>
  </si>
  <si>
    <t xml:space="preserve">WSmith</t>
  </si>
  <si>
    <t xml:space="preserve">BHarper</t>
  </si>
  <si>
    <t xml:space="preserve">EO'Flhrty</t>
  </si>
  <si>
    <t xml:space="preserve">EAraujo</t>
  </si>
  <si>
    <t xml:space="preserve">JEdgin</t>
  </si>
  <si>
    <t xml:space="preserve">AMorgn</t>
  </si>
  <si>
    <t xml:space="preserve">OlPerez</t>
  </si>
  <si>
    <t xml:space="preserve">MMgmy</t>
  </si>
  <si>
    <t xml:space="preserve">WaPerlta</t>
  </si>
  <si>
    <t xml:space="preserve">AOliver</t>
  </si>
  <si>
    <t xml:space="preserve">ABstrdo</t>
  </si>
  <si>
    <t xml:space="preserve">BCecil</t>
  </si>
  <si>
    <t xml:space="preserve">JdlRosa</t>
  </si>
  <si>
    <t xml:space="preserve">MDunn</t>
  </si>
  <si>
    <t xml:space="preserve">LAvilan</t>
  </si>
  <si>
    <t xml:space="preserve">JTorres</t>
  </si>
  <si>
    <t xml:space="preserve">SOkert</t>
  </si>
  <si>
    <t xml:space="preserve">ARendn</t>
  </si>
  <si>
    <t xml:space="preserve">IKrol</t>
  </si>
  <si>
    <t xml:space="preserve">HCrvnka</t>
  </si>
  <si>
    <t xml:space="preserve">JBlevins</t>
  </si>
  <si>
    <t xml:space="preserve">JlyRdrgz</t>
  </si>
  <si>
    <t xml:space="preserve">SSolis</t>
  </si>
  <si>
    <t xml:space="preserve">BDnsng</t>
  </si>
  <si>
    <t xml:space="preserve">TCingrni</t>
  </si>
  <si>
    <t xml:space="preserve">TMilone</t>
  </si>
  <si>
    <t xml:space="preserve">FRivero</t>
  </si>
  <si>
    <t xml:space="preserve">KSiegrst</t>
  </si>
  <si>
    <t xml:space="preserve">AChafin</t>
  </si>
  <si>
    <t xml:space="preserve">JMcGee</t>
  </si>
  <si>
    <t xml:space="preserve">GDaytn</t>
  </si>
  <si>
    <t xml:space="preserve">BHand</t>
  </si>
  <si>
    <t xml:space="preserve">TBlach</t>
  </si>
  <si>
    <t xml:space="preserve">BCrwfd</t>
  </si>
  <si>
    <t xml:space="preserve">JCllmntr</t>
  </si>
  <si>
    <t xml:space="preserve">DMcGn</t>
  </si>
  <si>
    <t xml:space="preserve">HRobles</t>
  </si>
  <si>
    <t xml:space="preserve">PNeshk</t>
  </si>
  <si>
    <t xml:space="preserve">JBlantn</t>
  </si>
  <si>
    <t xml:space="preserve">PStrop</t>
  </si>
  <si>
    <t xml:space="preserve">BAstin</t>
  </si>
  <si>
    <t xml:space="preserve">JHughs</t>
  </si>
  <si>
    <t xml:space="preserve">ASchgl</t>
  </si>
  <si>
    <t xml:space="preserve">MBwmn</t>
  </si>
  <si>
    <t xml:space="preserve">TWlhmn</t>
  </si>
  <si>
    <t xml:space="preserve">SOberg</t>
  </si>
  <si>
    <t xml:space="preserve">CHatchr</t>
  </si>
  <si>
    <t xml:space="preserve">MiDiaz</t>
  </si>
  <si>
    <t xml:space="preserve">CGearrin</t>
  </si>
  <si>
    <t xml:space="preserve">JPeralta</t>
  </si>
  <si>
    <t xml:space="preserve">KBrrclgh</t>
  </si>
  <si>
    <t xml:space="preserve">FSalas</t>
  </si>
  <si>
    <t xml:space="preserve">HNeris</t>
  </si>
  <si>
    <t xml:space="preserve">KGlover</t>
  </si>
  <si>
    <t xml:space="preserve">KUehara</t>
  </si>
  <si>
    <t xml:space="preserve">BlWood</t>
  </si>
  <si>
    <t xml:space="preserve">CTorres</t>
  </si>
  <si>
    <t xml:space="preserve">DHudsn</t>
  </si>
  <si>
    <t xml:space="preserve">JBroxtn</t>
  </si>
  <si>
    <t xml:space="preserve">RDelgdo</t>
  </si>
  <si>
    <t xml:space="preserve">CEstvez</t>
  </si>
  <si>
    <t xml:space="preserve">SRomo</t>
  </si>
  <si>
    <t xml:space="preserve">CStmmn</t>
  </si>
  <si>
    <t xml:space="preserve">DLaw</t>
  </si>
  <si>
    <t xml:space="preserve">RZmrmn</t>
  </si>
  <si>
    <t xml:space="preserve">KW/JG</t>
  </si>
  <si>
    <r>
      <rPr>
        <b val="true"/>
        <sz val="10"/>
        <rFont val="Times New Roman"/>
        <family val="1"/>
      </rPr>
      <t xml:space="preserve">JP</t>
    </r>
    <r>
      <rPr>
        <sz val="10"/>
        <color rgb="FF808080"/>
        <rFont val="Times New Roman"/>
        <family val="1"/>
      </rPr>
      <t xml:space="preserve">/AH</t>
    </r>
  </si>
  <si>
    <t xml:space="preserve">ArVzcno</t>
  </si>
  <si>
    <t xml:space="preserve">JTazawa</t>
  </si>
  <si>
    <t xml:space="preserve">AdReed</t>
  </si>
  <si>
    <t xml:space="preserve">JBenoit</t>
  </si>
  <si>
    <t xml:space="preserve">SKelley</t>
  </si>
  <si>
    <t xml:space="preserve">HRondn</t>
  </si>
  <si>
    <t xml:space="preserve">MLrnzn</t>
  </si>
  <si>
    <t xml:space="preserve">CKnebel</t>
  </si>
  <si>
    <t xml:space="preserve">JNicasio</t>
  </si>
  <si>
    <t xml:space="preserve">TRsnthl</t>
  </si>
  <si>
    <t xml:space="preserve">JBarrett</t>
  </si>
  <si>
    <t xml:space="preserve">CQualls</t>
  </si>
  <si>
    <t xml:space="preserve">PBaez</t>
  </si>
  <si>
    <t xml:space="preserve">RBuchtr</t>
  </si>
  <si>
    <t xml:space="preserve">HStckld</t>
  </si>
  <si>
    <r>
      <rPr>
        <sz val="10"/>
        <rFont val="Times New Roman"/>
        <family val="1"/>
      </rPr>
      <t xml:space="preserve">JP/</t>
    </r>
    <r>
      <rPr>
        <sz val="10"/>
        <color rgb="FF008000"/>
        <rFont val="Times New Roman"/>
        <family val="1"/>
      </rPr>
      <t xml:space="preserve">CM</t>
    </r>
  </si>
  <si>
    <t xml:space="preserve">JiJohnsn</t>
  </si>
  <si>
    <t xml:space="preserve">ARamos</t>
  </si>
  <si>
    <t xml:space="preserve">JFamilia</t>
  </si>
  <si>
    <t xml:space="preserve">JnGomez</t>
  </si>
  <si>
    <t xml:space="preserve">BTreinen</t>
  </si>
  <si>
    <t xml:space="preserve">WDavis</t>
  </si>
  <si>
    <t xml:space="preserve">RIglsias</t>
  </si>
  <si>
    <t xml:space="preserve">NFeliz</t>
  </si>
  <si>
    <t xml:space="preserve">TWatsn</t>
  </si>
  <si>
    <t xml:space="preserve">ShOh</t>
  </si>
  <si>
    <t xml:space="preserve">FRodney</t>
  </si>
  <si>
    <t xml:space="preserve">AOtvno</t>
  </si>
  <si>
    <t xml:space="preserve">KJansn</t>
  </si>
  <si>
    <t xml:space="preserve">BMaurer</t>
  </si>
  <si>
    <t xml:space="preserve">MMlncn</t>
  </si>
  <si>
    <t xml:space="preserve">CGllspe</t>
  </si>
  <si>
    <t xml:space="preserve">BZiegler</t>
  </si>
  <si>
    <t xml:space="preserve">DStoren</t>
  </si>
  <si>
    <t xml:space="preserve">GHoll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u val="single"/>
      <sz val="12"/>
      <color rgb="FF0000FF"/>
      <name val="Times New Roman"/>
      <family val="0"/>
    </font>
    <font>
      <sz val="10"/>
      <name val="Times New Roman"/>
      <family val="0"/>
    </font>
    <font>
      <sz val="9"/>
      <name val="Times New Roman"/>
      <family val="1"/>
    </font>
    <font>
      <sz val="9"/>
      <color rgb="FF808080"/>
      <name val="Times New Roman"/>
      <family val="1"/>
    </font>
    <font>
      <sz val="9"/>
      <color rgb="FFFF0000"/>
      <name val="Times New Roman"/>
      <family val="1"/>
    </font>
    <font>
      <sz val="9"/>
      <color rgb="FF008000"/>
      <name val="Times New Roman"/>
      <family val="1"/>
    </font>
    <font>
      <sz val="9"/>
      <color rgb="FF0000FF"/>
      <name val="Times New Roman"/>
      <family val="1"/>
    </font>
    <font>
      <sz val="9"/>
      <color rgb="FF3366FF"/>
      <name val="Times New Roman"/>
      <family val="1"/>
    </font>
    <font>
      <sz val="9"/>
      <color rgb="FFFF00FF"/>
      <name val="Times New Roman"/>
      <family val="1"/>
    </font>
    <font>
      <sz val="8"/>
      <name val="Times New Roman"/>
      <family val="1"/>
    </font>
    <font>
      <sz val="10"/>
      <color rgb="FF0000FF"/>
      <name val="Times New Roman"/>
      <family val="0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FF"/>
      <name val="Times New Roman"/>
      <family val="1"/>
    </font>
    <font>
      <b val="true"/>
      <sz val="10"/>
      <color rgb="FF008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dftls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tohelp.com/" TargetMode="External"/><Relationship Id="rId2" Type="http://schemas.openxmlformats.org/officeDocument/2006/relationships/hyperlink" Target="http://www.rotohelp.com/" TargetMode="External"/><Relationship Id="rId3" Type="http://schemas.openxmlformats.org/officeDocument/2006/relationships/hyperlink" Target="http://baltimore.orioles.mlb.com/team/roster_40man.jsp?c_id=bal" TargetMode="External"/><Relationship Id="rId4" Type="http://schemas.openxmlformats.org/officeDocument/2006/relationships/hyperlink" Target="http://boston.redsox.mlb.com/team/roster_40man.jsp?c_id=bos" TargetMode="External"/><Relationship Id="rId5" Type="http://schemas.openxmlformats.org/officeDocument/2006/relationships/hyperlink" Target="http://newyork.yankees.mlb.com/team/roster_40man.jsp?c_id=nyy" TargetMode="External"/><Relationship Id="rId6" Type="http://schemas.openxmlformats.org/officeDocument/2006/relationships/hyperlink" Target="http://tampabay.rays.mlb.com/team/roster_40man.jsp?c_id=tb" TargetMode="External"/><Relationship Id="rId7" Type="http://schemas.openxmlformats.org/officeDocument/2006/relationships/hyperlink" Target="http://toronto.bluejays.mlb.com/team/roster_40man.jsp?c_id=tor" TargetMode="External"/><Relationship Id="rId8" Type="http://schemas.openxmlformats.org/officeDocument/2006/relationships/hyperlink" Target="http://chicago.whitesox.mlb.com/team/roster_40man.jsp?c_id=cws" TargetMode="External"/><Relationship Id="rId9" Type="http://schemas.openxmlformats.org/officeDocument/2006/relationships/hyperlink" Target="http://cleveland.indians.mlb.com/team/roster_40man.jsp?c_id=cle" TargetMode="External"/><Relationship Id="rId10" Type="http://schemas.openxmlformats.org/officeDocument/2006/relationships/hyperlink" Target="http://detroit.tigers.mlb.com/team/roster_40man.jsp?c_id=det" TargetMode="External"/><Relationship Id="rId11" Type="http://schemas.openxmlformats.org/officeDocument/2006/relationships/hyperlink" Target="http://kansascity.royals.mlb.com/team/roster_40man.jsp?c_id=kc" TargetMode="External"/><Relationship Id="rId12" Type="http://schemas.openxmlformats.org/officeDocument/2006/relationships/hyperlink" Target="http://minnesota.twins.mlb.com/team/roster_40man.jsp?c_id=min" TargetMode="External"/><Relationship Id="rId13" Type="http://schemas.openxmlformats.org/officeDocument/2006/relationships/hyperlink" Target="http://houston.astros.mlb.com/team/roster_40man.jsp?c_id=hou" TargetMode="External"/><Relationship Id="rId14" Type="http://schemas.openxmlformats.org/officeDocument/2006/relationships/hyperlink" Target="http://losangeles.angels.mlb.com/team/roster_40man.jsp?c_id=ana" TargetMode="External"/><Relationship Id="rId15" Type="http://schemas.openxmlformats.org/officeDocument/2006/relationships/hyperlink" Target="http://oakland.athletics.mlb.com/team/roster_40man.jsp?c_id=oak" TargetMode="External"/><Relationship Id="rId16" Type="http://schemas.openxmlformats.org/officeDocument/2006/relationships/hyperlink" Target="http://seattle.mariners.mlb.com/team/roster_40man.jsp?c_id=sea" TargetMode="External"/><Relationship Id="rId17" Type="http://schemas.openxmlformats.org/officeDocument/2006/relationships/hyperlink" Target="http://texas.rangers.mlb.com/team/roster_40man.jsp?c_id=tex" TargetMode="External"/><Relationship Id="rId18" Type="http://schemas.openxmlformats.org/officeDocument/2006/relationships/hyperlink" Target="http://espn.go.com/mlb/team/lineup/_/name/bal/baltimore-orioles" TargetMode="External"/><Relationship Id="rId19" Type="http://schemas.openxmlformats.org/officeDocument/2006/relationships/hyperlink" Target="http://espn.go.com/mlb/team/lineup/_/name/chw/chicago-white-sox" TargetMode="External"/><Relationship Id="rId20" Type="http://schemas.openxmlformats.org/officeDocument/2006/relationships/hyperlink" Target="../2014/espn.go.com/mlb/team/lineup/_/name/hou/houston-astros" TargetMode="External"/><Relationship Id="rId21" Type="http://schemas.openxmlformats.org/officeDocument/2006/relationships/hyperlink" Target="http://www.baseball-reference.com/players/l/longoev01.shtml" TargetMode="External"/><Relationship Id="rId22" Type="http://schemas.openxmlformats.org/officeDocument/2006/relationships/hyperlink" Target="http://espn.go.com/mlb/team/lineup/_/name/bos/boston-red-sox" TargetMode="External"/><Relationship Id="rId23" Type="http://schemas.openxmlformats.org/officeDocument/2006/relationships/hyperlink" Target="http://espn.go.com/mlb/team/lineup/_/name/cle/cleveland-indians" TargetMode="External"/><Relationship Id="rId24" Type="http://schemas.openxmlformats.org/officeDocument/2006/relationships/hyperlink" Target="http://espn.go.com/mlb/team/lineup/_/name/laa/los-angeles-angels" TargetMode="External"/><Relationship Id="rId25" Type="http://schemas.openxmlformats.org/officeDocument/2006/relationships/hyperlink" Target="http://espn.go.com/mlb/team/lineup/_/name/nyy/new-york-yankees" TargetMode="External"/><Relationship Id="rId26" Type="http://schemas.openxmlformats.org/officeDocument/2006/relationships/hyperlink" Target="http://espn.go.com/mlb/team/lineup/_/name/det/detroit-tigers" TargetMode="External"/><Relationship Id="rId27" Type="http://schemas.openxmlformats.org/officeDocument/2006/relationships/hyperlink" Target="http://espn.go.com/mlb/team/lineup/_/name/tb/tampa-bay-rays" TargetMode="External"/><Relationship Id="rId28" Type="http://schemas.openxmlformats.org/officeDocument/2006/relationships/hyperlink" Target="http://espn.go.com/mlb/team/lineup/_/name/tb/tampa-bay-rays" TargetMode="External"/><Relationship Id="rId29" Type="http://schemas.openxmlformats.org/officeDocument/2006/relationships/hyperlink" Target="http://espn.go.com/mlb/team/lineup/_/name/kc/kansas-city-royals" TargetMode="External"/><Relationship Id="rId30" Type="http://schemas.openxmlformats.org/officeDocument/2006/relationships/hyperlink" Target="http://espn.go.com/mlb/team/lineup/_/name/tor/toronto-blue-jays" TargetMode="External"/><Relationship Id="rId31" Type="http://schemas.openxmlformats.org/officeDocument/2006/relationships/hyperlink" Target="http://espn.go.com/mlb/team/lineup/_/name/tor/toronto-blue-jays" TargetMode="External"/><Relationship Id="rId32" Type="http://schemas.openxmlformats.org/officeDocument/2006/relationships/hyperlink" Target="http://espn.go.com/mlb/team/lineup/_/name/min/minnesota-twins" TargetMode="External"/><Relationship Id="rId33" Type="http://schemas.openxmlformats.org/officeDocument/2006/relationships/hyperlink" Target="http://arizona.diamondbacks.mlb.com/team/roster_40man.jsp?c_id=ari" TargetMode="External"/><Relationship Id="rId34" Type="http://schemas.openxmlformats.org/officeDocument/2006/relationships/hyperlink" Target="http://www.rotohelp.com/" TargetMode="External"/><Relationship Id="rId35" Type="http://schemas.openxmlformats.org/officeDocument/2006/relationships/hyperlink" Target="http://www.rotohelp.com/" TargetMode="External"/><Relationship Id="rId36" Type="http://schemas.openxmlformats.org/officeDocument/2006/relationships/hyperlink" Target="http://atlanta.braves.mlb.com/team/roster_40man.jsp?c_id=atl" TargetMode="External"/><Relationship Id="rId37" Type="http://schemas.openxmlformats.org/officeDocument/2006/relationships/hyperlink" Target="http://miami.marlins.mlb.com/team/roster_40man.jsp?c_id=mia" TargetMode="External"/><Relationship Id="rId38" Type="http://schemas.openxmlformats.org/officeDocument/2006/relationships/hyperlink" Target="http://newyork.mets.mlb.com/team/roster_40man.jsp?c_id=nym" TargetMode="External"/><Relationship Id="rId39" Type="http://schemas.openxmlformats.org/officeDocument/2006/relationships/hyperlink" Target="http://philadelphia.phillies.mlb.com/team/roster_40man.jsp?c_id=phi" TargetMode="External"/><Relationship Id="rId40" Type="http://schemas.openxmlformats.org/officeDocument/2006/relationships/hyperlink" Target="http://washington.nationals.mlb.com/team/roster_40man.jsp?c_id=was" TargetMode="External"/><Relationship Id="rId41" Type="http://schemas.openxmlformats.org/officeDocument/2006/relationships/hyperlink" Target="http://chicago.cubs.mlb.com/team/roster_40man.jsp?c_id=chc" TargetMode="External"/><Relationship Id="rId42" Type="http://schemas.openxmlformats.org/officeDocument/2006/relationships/hyperlink" Target="http://cincinnati.reds.mlb.com/team/roster_40man.jsp?c_id=cin" TargetMode="External"/><Relationship Id="rId43" Type="http://schemas.openxmlformats.org/officeDocument/2006/relationships/hyperlink" Target="http://milwaukee.brewers.mlb.com/team/roster_40man.jsp?c_id=mil" TargetMode="External"/><Relationship Id="rId44" Type="http://schemas.openxmlformats.org/officeDocument/2006/relationships/hyperlink" Target="http://pittsburgh.pirates.mlb.com/team/roster_40man.jsp?c_id=pit" TargetMode="External"/><Relationship Id="rId45" Type="http://schemas.openxmlformats.org/officeDocument/2006/relationships/hyperlink" Target="http://stlouis.cardinals.mlb.com/team/roster_40man.jsp?c_id=stl" TargetMode="External"/><Relationship Id="rId46" Type="http://schemas.openxmlformats.org/officeDocument/2006/relationships/hyperlink" Target="http://arizona.diamondbacks.mlb.com/team/roster_40man.jsp?c_id=ari" TargetMode="External"/><Relationship Id="rId47" Type="http://schemas.openxmlformats.org/officeDocument/2006/relationships/hyperlink" Target="http://colorado.rockies.mlb.com/team/roster_40man.jsp?c_id=col" TargetMode="External"/><Relationship Id="rId48" Type="http://schemas.openxmlformats.org/officeDocument/2006/relationships/hyperlink" Target="http://losangeles.dodgers.mlb.com/team/roster_40man.jsp?c_id=la" TargetMode="External"/><Relationship Id="rId49" Type="http://schemas.openxmlformats.org/officeDocument/2006/relationships/hyperlink" Target="http://sandiego.padres.mlb.com/team/roster_40man.jsp?c_id=sd" TargetMode="External"/><Relationship Id="rId50" Type="http://schemas.openxmlformats.org/officeDocument/2006/relationships/hyperlink" Target="http://sanfrancisco.giants.mlb.com/team/roster_40man.jsp?c_id=sf" TargetMode="External"/><Relationship Id="rId51" Type="http://schemas.openxmlformats.org/officeDocument/2006/relationships/hyperlink" Target="http://espn.go.com/mlb/team/lineup/_/name/atl/atlanta-braves" TargetMode="External"/><Relationship Id="rId52" Type="http://schemas.openxmlformats.org/officeDocument/2006/relationships/hyperlink" Target="http://espn.go.com/mlb/team/lineup/_/name/chc/chicago-cubs" TargetMode="External"/><Relationship Id="rId53" Type="http://schemas.openxmlformats.org/officeDocument/2006/relationships/hyperlink" Target="http://espn.go.com/mlb/team/lineup/_/name/ari/arizona-diamondbacks" TargetMode="External"/><Relationship Id="rId54" Type="http://schemas.openxmlformats.org/officeDocument/2006/relationships/hyperlink" Target="http://espn.go.com/mlb/team/lineup/_/name/mia/miami-marlins" TargetMode="External"/><Relationship Id="rId55" Type="http://schemas.openxmlformats.org/officeDocument/2006/relationships/hyperlink" Target="http://espn.go.com/mlb/team/lineup/_/name/cin/cincinnati-reds" TargetMode="External"/><Relationship Id="rId56" Type="http://schemas.openxmlformats.org/officeDocument/2006/relationships/hyperlink" Target="http://espn.go.com/mlb/team/lineup/_/name/col/colorado-rockies" TargetMode="External"/><Relationship Id="rId57" Type="http://schemas.openxmlformats.org/officeDocument/2006/relationships/hyperlink" Target="http://espn.go.com/mlb/team/lineup/_/name/nym/new-york-mets" TargetMode="External"/><Relationship Id="rId58" Type="http://schemas.openxmlformats.org/officeDocument/2006/relationships/hyperlink" Target="http://espn.go.com/mlb/team/lineup/_/name/phi/philadelphia-phillies" TargetMode="External"/><Relationship Id="rId59" Type="http://schemas.openxmlformats.org/officeDocument/2006/relationships/hyperlink" Target="http://espn.go.com/mlb/team/lineup/_/name/lad/los-angeles-dodgers" TargetMode="External"/><Relationship Id="rId60" Type="http://schemas.openxmlformats.org/officeDocument/2006/relationships/hyperlink" Target="http://espn.go.com/mlb/team/lineup/_/name/phi/philadelphia-phillies" TargetMode="External"/><Relationship Id="rId61" Type="http://schemas.openxmlformats.org/officeDocument/2006/relationships/hyperlink" Target="http://espn.go.com/mlb/team/lineup/_/name/pit/pittsburgh-pirates" TargetMode="External"/><Relationship Id="rId62" Type="http://schemas.openxmlformats.org/officeDocument/2006/relationships/hyperlink" Target="http://espn.go.com/mlb/team/lineup/_/name/sd/san-diego-padres" TargetMode="External"/><Relationship Id="rId63" Type="http://schemas.openxmlformats.org/officeDocument/2006/relationships/hyperlink" Target="http://espn.go.com/mlb/team/lineup/_/name/wsh/washington-nationals" TargetMode="External"/><Relationship Id="rId64" Type="http://schemas.openxmlformats.org/officeDocument/2006/relationships/hyperlink" Target="http://espn.go.com/mlb/team/lineup/_/name/pit/pittsburgh-pirates" TargetMode="External"/><Relationship Id="rId65" Type="http://schemas.openxmlformats.org/officeDocument/2006/relationships/hyperlink" Target="http://espn.go.com/mlb/team/lineup/_/name/sf/san-francisco-gian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1.45" zeroHeight="false" outlineLevelRow="0" outlineLevelCol="0"/>
  <cols>
    <col collapsed="false" customWidth="true" hidden="false" outlineLevel="0" max="1" min="1" style="1" width="4.87"/>
    <col collapsed="false" customWidth="true" hidden="false" outlineLevel="0" max="16" min="2" style="1" width="6.12"/>
    <col collapsed="false" customWidth="true" hidden="false" outlineLevel="0" max="17" min="17" style="2" width="6.12"/>
    <col collapsed="false" customWidth="true" hidden="false" outlineLevel="0" max="18" min="18" style="2" width="1.49"/>
    <col collapsed="false" customWidth="true" hidden="false" outlineLevel="0" max="19" min="19" style="3" width="6.12"/>
    <col collapsed="false" customWidth="true" hidden="false" outlineLevel="0" max="20" min="20" style="2" width="1.49"/>
    <col collapsed="false" customWidth="true" hidden="false" outlineLevel="0" max="21" min="21" style="3" width="6.12"/>
    <col collapsed="false" customWidth="true" hidden="false" outlineLevel="0" max="22" min="22" style="2" width="1.49"/>
    <col collapsed="false" customWidth="true" hidden="false" outlineLevel="0" max="23" min="23" style="3" width="6.12"/>
    <col collapsed="false" customWidth="true" hidden="false" outlineLevel="0" max="24" min="24" style="1" width="3.12"/>
    <col collapsed="false" customWidth="false" hidden="false" outlineLevel="0" max="257" min="25" style="1" width="8.99"/>
  </cols>
  <sheetData>
    <row r="1" customFormat="false" ht="11.4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6" t="s">
        <v>2</v>
      </c>
      <c r="J1" s="6"/>
      <c r="K1" s="7" t="s">
        <v>3</v>
      </c>
      <c r="L1" s="7"/>
      <c r="M1" s="7"/>
      <c r="N1" s="7"/>
      <c r="O1" s="7"/>
      <c r="P1" s="7"/>
      <c r="Q1" s="7"/>
      <c r="R1" s="8" t="s">
        <v>4</v>
      </c>
      <c r="S1" s="8"/>
      <c r="T1" s="8"/>
      <c r="U1" s="8"/>
      <c r="V1" s="8"/>
      <c r="W1" s="8"/>
    </row>
    <row r="2" customFormat="false" ht="11.45" hidden="false" customHeight="true" outlineLevel="0" collapsed="false">
      <c r="A2" s="4"/>
      <c r="B2" s="4"/>
      <c r="C2" s="4"/>
      <c r="D2" s="4"/>
      <c r="E2" s="4"/>
      <c r="F2" s="4"/>
      <c r="G2" s="9" t="s">
        <v>5</v>
      </c>
      <c r="H2" s="9"/>
      <c r="I2" s="10" t="n">
        <v>20170402</v>
      </c>
      <c r="J2" s="10"/>
      <c r="K2" s="11"/>
      <c r="L2" s="12" t="str">
        <f aca="false">"=no 25m"</f>
        <v>=no 25m</v>
      </c>
      <c r="M2" s="13" t="s">
        <v>6</v>
      </c>
      <c r="N2" s="13"/>
      <c r="O2" s="13"/>
      <c r="P2" s="13"/>
      <c r="Q2" s="13"/>
      <c r="R2" s="8"/>
      <c r="S2" s="8"/>
      <c r="T2" s="8"/>
      <c r="U2" s="8"/>
      <c r="V2" s="8"/>
      <c r="W2" s="8"/>
    </row>
    <row r="3" s="21" customFormat="true" ht="2.85" hidden="false" customHeight="true" outlineLevel="0" collapsed="false">
      <c r="A3" s="14" t="s">
        <v>7</v>
      </c>
      <c r="B3" s="14"/>
      <c r="C3" s="14"/>
      <c r="D3" s="14"/>
      <c r="E3" s="14"/>
      <c r="F3" s="14"/>
      <c r="G3" s="15"/>
      <c r="H3" s="16"/>
      <c r="I3" s="17"/>
      <c r="J3" s="17"/>
      <c r="K3" s="18"/>
      <c r="L3" s="19"/>
      <c r="M3" s="19"/>
      <c r="N3" s="19"/>
      <c r="O3" s="19"/>
      <c r="P3" s="19"/>
      <c r="Q3" s="19"/>
      <c r="R3" s="20"/>
      <c r="S3" s="20"/>
      <c r="T3" s="20"/>
      <c r="U3" s="20"/>
      <c r="V3" s="20"/>
      <c r="W3" s="20"/>
    </row>
    <row r="4" customFormat="false" ht="11.45" hidden="false" customHeight="true" outlineLevel="0" collapsed="false">
      <c r="A4" s="22" t="s">
        <v>8</v>
      </c>
      <c r="B4" s="23" t="s">
        <v>9</v>
      </c>
      <c r="C4" s="23" t="s">
        <v>10</v>
      </c>
      <c r="D4" s="23" t="s">
        <v>11</v>
      </c>
      <c r="E4" s="23" t="s">
        <v>12</v>
      </c>
      <c r="F4" s="23" t="s">
        <v>13</v>
      </c>
      <c r="G4" s="23" t="s">
        <v>14</v>
      </c>
      <c r="H4" s="23" t="s">
        <v>15</v>
      </c>
      <c r="I4" s="23" t="s">
        <v>16</v>
      </c>
      <c r="J4" s="23" t="s">
        <v>17</v>
      </c>
      <c r="K4" s="23" t="s">
        <v>18</v>
      </c>
      <c r="L4" s="23" t="s">
        <v>19</v>
      </c>
      <c r="M4" s="23" t="s">
        <v>20</v>
      </c>
      <c r="N4" s="23" t="s">
        <v>21</v>
      </c>
      <c r="O4" s="23" t="s">
        <v>22</v>
      </c>
      <c r="P4" s="24" t="s">
        <v>23</v>
      </c>
      <c r="Q4" s="25" t="s">
        <v>24</v>
      </c>
      <c r="R4" s="26"/>
      <c r="S4" s="27" t="s">
        <v>9</v>
      </c>
      <c r="T4" s="26"/>
      <c r="U4" s="27" t="s">
        <v>14</v>
      </c>
      <c r="V4" s="26"/>
      <c r="W4" s="27" t="s">
        <v>19</v>
      </c>
    </row>
    <row r="5" customFormat="false" ht="11.45" hidden="false" customHeight="true" outlineLevel="0" collapsed="false">
      <c r="A5" s="1" t="s">
        <v>25</v>
      </c>
      <c r="B5" s="1" t="s">
        <v>26</v>
      </c>
      <c r="C5" s="1" t="s">
        <v>27</v>
      </c>
      <c r="D5" s="1" t="s">
        <v>28</v>
      </c>
      <c r="E5" s="28" t="s">
        <v>29</v>
      </c>
      <c r="F5" s="1" t="s">
        <v>30</v>
      </c>
      <c r="G5" s="29" t="s">
        <v>31</v>
      </c>
      <c r="H5" s="1" t="s">
        <v>32</v>
      </c>
      <c r="I5" s="1" t="s">
        <v>33</v>
      </c>
      <c r="J5" s="1" t="s">
        <v>34</v>
      </c>
      <c r="K5" s="1" t="s">
        <v>35</v>
      </c>
      <c r="L5" s="1" t="s">
        <v>36</v>
      </c>
      <c r="M5" s="1" t="s">
        <v>37</v>
      </c>
      <c r="N5" s="1" t="s">
        <v>38</v>
      </c>
      <c r="O5" s="1" t="s">
        <v>39</v>
      </c>
      <c r="P5" s="30" t="s">
        <v>40</v>
      </c>
      <c r="Q5" s="19"/>
      <c r="R5" s="31" t="n">
        <v>1</v>
      </c>
      <c r="S5" s="32" t="s">
        <v>41</v>
      </c>
      <c r="T5" s="31" t="n">
        <v>1</v>
      </c>
      <c r="U5" s="1" t="s">
        <v>42</v>
      </c>
      <c r="V5" s="31" t="n">
        <v>1</v>
      </c>
      <c r="W5" s="32" t="s">
        <v>43</v>
      </c>
    </row>
    <row r="6" customFormat="false" ht="11.45" hidden="false" customHeight="true" outlineLevel="0" collapsed="false">
      <c r="A6" s="1" t="s">
        <v>44</v>
      </c>
      <c r="E6" s="1" t="s">
        <v>45</v>
      </c>
      <c r="G6" s="1" t="s">
        <v>46</v>
      </c>
      <c r="H6" s="1" t="s">
        <v>47</v>
      </c>
      <c r="I6" s="1" t="s">
        <v>48</v>
      </c>
      <c r="J6" s="1" t="s">
        <v>49</v>
      </c>
      <c r="K6" s="1" t="s">
        <v>50</v>
      </c>
      <c r="L6" s="1" t="s">
        <v>51</v>
      </c>
      <c r="N6" s="1" t="s">
        <v>52</v>
      </c>
      <c r="P6" s="30"/>
      <c r="R6" s="31" t="n">
        <v>2</v>
      </c>
      <c r="S6" s="3" t="s">
        <v>53</v>
      </c>
      <c r="T6" s="31" t="n">
        <v>2</v>
      </c>
      <c r="U6" s="3" t="s">
        <v>54</v>
      </c>
      <c r="V6" s="31" t="n">
        <v>2</v>
      </c>
      <c r="W6" s="32" t="s">
        <v>55</v>
      </c>
    </row>
    <row r="7" customFormat="false" ht="11.45" hidden="false" customHeight="true" outlineLevel="0" collapsed="false">
      <c r="A7" s="1" t="s">
        <v>56</v>
      </c>
      <c r="B7" s="1" t="s">
        <v>57</v>
      </c>
      <c r="C7" s="1" t="s">
        <v>58</v>
      </c>
      <c r="D7" s="1" t="s">
        <v>59</v>
      </c>
      <c r="E7" s="1" t="s">
        <v>60</v>
      </c>
      <c r="F7" s="1" t="s">
        <v>61</v>
      </c>
      <c r="G7" s="33" t="s">
        <v>62</v>
      </c>
      <c r="H7" s="34" t="s">
        <v>63</v>
      </c>
      <c r="I7" s="33" t="s">
        <v>64</v>
      </c>
      <c r="J7" s="34" t="s">
        <v>65</v>
      </c>
      <c r="K7" s="35" t="s">
        <v>66</v>
      </c>
      <c r="L7" s="34" t="s">
        <v>67</v>
      </c>
      <c r="M7" s="1" t="s">
        <v>68</v>
      </c>
      <c r="N7" s="33" t="s">
        <v>69</v>
      </c>
      <c r="O7" s="1" t="s">
        <v>70</v>
      </c>
      <c r="P7" s="30" t="s">
        <v>71</v>
      </c>
      <c r="Q7" s="19"/>
      <c r="R7" s="31" t="n">
        <v>3</v>
      </c>
      <c r="S7" s="3" t="s">
        <v>72</v>
      </c>
      <c r="T7" s="31" t="n">
        <v>3</v>
      </c>
      <c r="U7" s="32" t="s">
        <v>73</v>
      </c>
      <c r="V7" s="31" t="n">
        <v>3</v>
      </c>
      <c r="W7" s="32" t="s">
        <v>74</v>
      </c>
    </row>
    <row r="8" customFormat="false" ht="11.45" hidden="false" customHeight="true" outlineLevel="0" collapsed="false">
      <c r="A8" s="36" t="s">
        <v>56</v>
      </c>
      <c r="B8" s="37" t="s">
        <v>75</v>
      </c>
      <c r="C8" s="38" t="s">
        <v>76</v>
      </c>
      <c r="D8" s="39" t="s">
        <v>77</v>
      </c>
      <c r="E8" s="38" t="s">
        <v>78</v>
      </c>
      <c r="F8" s="40" t="s">
        <v>79</v>
      </c>
      <c r="G8" s="37" t="s">
        <v>80</v>
      </c>
      <c r="H8" s="39" t="s">
        <v>81</v>
      </c>
      <c r="I8" s="36"/>
      <c r="J8" s="40" t="s">
        <v>82</v>
      </c>
      <c r="K8" s="40" t="s">
        <v>83</v>
      </c>
      <c r="L8" s="41" t="s">
        <v>84</v>
      </c>
      <c r="M8" s="41" t="s">
        <v>85</v>
      </c>
      <c r="N8" s="41" t="s">
        <v>86</v>
      </c>
      <c r="O8" s="42" t="s">
        <v>87</v>
      </c>
      <c r="P8" s="43" t="s">
        <v>88</v>
      </c>
      <c r="Q8" s="19" t="s">
        <v>89</v>
      </c>
      <c r="R8" s="31" t="n">
        <v>4</v>
      </c>
      <c r="S8" s="3" t="s">
        <v>90</v>
      </c>
      <c r="T8" s="31" t="n">
        <v>4</v>
      </c>
      <c r="U8" s="32" t="s">
        <v>91</v>
      </c>
      <c r="V8" s="31" t="n">
        <v>4</v>
      </c>
      <c r="W8" s="32" t="s">
        <v>92</v>
      </c>
    </row>
    <row r="9" customFormat="false" ht="11.45" hidden="false" customHeight="true" outlineLevel="0" collapsed="false">
      <c r="A9" s="44" t="s">
        <v>89</v>
      </c>
      <c r="B9" s="44" t="s">
        <v>90</v>
      </c>
      <c r="C9" s="1" t="s">
        <v>93</v>
      </c>
      <c r="D9" s="44" t="s">
        <v>94</v>
      </c>
      <c r="E9" s="44" t="s">
        <v>95</v>
      </c>
      <c r="F9" s="44" t="s">
        <v>96</v>
      </c>
      <c r="G9" s="44" t="s">
        <v>73</v>
      </c>
      <c r="H9" s="44" t="s">
        <v>97</v>
      </c>
      <c r="I9" s="44" t="s">
        <v>98</v>
      </c>
      <c r="J9" s="44" t="s">
        <v>99</v>
      </c>
      <c r="K9" s="44" t="s">
        <v>100</v>
      </c>
      <c r="L9" s="45" t="s">
        <v>101</v>
      </c>
      <c r="M9" s="46" t="s">
        <v>102</v>
      </c>
      <c r="N9" s="44" t="s">
        <v>103</v>
      </c>
      <c r="O9" s="44" t="s">
        <v>104</v>
      </c>
      <c r="P9" s="47" t="s">
        <v>105</v>
      </c>
      <c r="Q9" s="2" t="s">
        <v>106</v>
      </c>
      <c r="R9" s="31" t="n">
        <v>5</v>
      </c>
      <c r="S9" s="3" t="s">
        <v>107</v>
      </c>
      <c r="T9" s="31" t="n">
        <v>5</v>
      </c>
      <c r="U9" s="48" t="s">
        <v>108</v>
      </c>
      <c r="V9" s="31" t="n">
        <v>5</v>
      </c>
      <c r="W9" s="32" t="s">
        <v>109</v>
      </c>
    </row>
    <row r="10" customFormat="false" ht="11.45" hidden="false" customHeight="true" outlineLevel="0" collapsed="false">
      <c r="A10" s="1" t="s">
        <v>110</v>
      </c>
      <c r="C10" s="34" t="s">
        <v>111</v>
      </c>
      <c r="D10" s="1" t="s">
        <v>112</v>
      </c>
      <c r="K10" s="34" t="s">
        <v>113</v>
      </c>
      <c r="L10" s="33" t="s">
        <v>114</v>
      </c>
      <c r="M10" s="1" t="s">
        <v>115</v>
      </c>
      <c r="N10" s="1" t="s">
        <v>116</v>
      </c>
      <c r="P10" s="49"/>
      <c r="Q10" s="19" t="s">
        <v>117</v>
      </c>
      <c r="R10" s="31" t="n">
        <v>6</v>
      </c>
      <c r="S10" s="3" t="s">
        <v>118</v>
      </c>
      <c r="T10" s="31" t="n">
        <v>6</v>
      </c>
      <c r="U10" s="3" t="s">
        <v>119</v>
      </c>
      <c r="V10" s="31" t="n">
        <v>6</v>
      </c>
      <c r="W10" s="32" t="s">
        <v>120</v>
      </c>
    </row>
    <row r="11" customFormat="false" ht="11.45" hidden="false" customHeight="true" outlineLevel="0" collapsed="false">
      <c r="A11" s="50" t="s">
        <v>121</v>
      </c>
      <c r="B11" s="50" t="s">
        <v>72</v>
      </c>
      <c r="C11" s="50" t="s">
        <v>122</v>
      </c>
      <c r="D11" s="50" t="s">
        <v>123</v>
      </c>
      <c r="E11" s="51" t="s">
        <v>124</v>
      </c>
      <c r="F11" s="50" t="s">
        <v>125</v>
      </c>
      <c r="G11" s="50" t="s">
        <v>91</v>
      </c>
      <c r="H11" s="52" t="s">
        <v>126</v>
      </c>
      <c r="I11" s="50" t="s">
        <v>127</v>
      </c>
      <c r="J11" s="50" t="s">
        <v>128</v>
      </c>
      <c r="K11" s="50" t="s">
        <v>129</v>
      </c>
      <c r="L11" s="50" t="s">
        <v>130</v>
      </c>
      <c r="M11" s="50" t="s">
        <v>131</v>
      </c>
      <c r="N11" s="50" t="s">
        <v>132</v>
      </c>
      <c r="O11" s="50" t="s">
        <v>133</v>
      </c>
      <c r="P11" s="53" t="s">
        <v>134</v>
      </c>
      <c r="Q11" s="19"/>
      <c r="R11" s="31" t="n">
        <v>7</v>
      </c>
      <c r="S11" s="3" t="s">
        <v>135</v>
      </c>
      <c r="T11" s="31" t="n">
        <v>7</v>
      </c>
      <c r="U11" s="54" t="s">
        <v>136</v>
      </c>
      <c r="V11" s="31" t="n">
        <v>7</v>
      </c>
      <c r="W11" s="32" t="s">
        <v>137</v>
      </c>
    </row>
    <row r="12" customFormat="false" ht="11.45" hidden="false" customHeight="true" outlineLevel="0" collapsed="false">
      <c r="A12" s="55" t="s">
        <v>138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49" t="s">
        <v>139</v>
      </c>
      <c r="Q12" s="2" t="s">
        <v>140</v>
      </c>
      <c r="R12" s="31" t="n">
        <v>8</v>
      </c>
      <c r="S12" s="3" t="s">
        <v>26</v>
      </c>
      <c r="T12" s="31" t="n">
        <v>8</v>
      </c>
      <c r="U12" s="3" t="s">
        <v>141</v>
      </c>
      <c r="V12" s="31" t="n">
        <v>8</v>
      </c>
      <c r="W12" s="32" t="s">
        <v>142</v>
      </c>
    </row>
    <row r="13" customFormat="false" ht="11.45" hidden="false" customHeight="true" outlineLevel="0" collapsed="false">
      <c r="A13" s="1" t="s">
        <v>143</v>
      </c>
      <c r="B13" s="29" t="s">
        <v>144</v>
      </c>
      <c r="C13" s="52" t="s">
        <v>145</v>
      </c>
      <c r="D13" s="56" t="s">
        <v>146</v>
      </c>
      <c r="E13" s="52" t="s">
        <v>147</v>
      </c>
      <c r="F13" s="33" t="s">
        <v>148</v>
      </c>
      <c r="G13" s="57" t="s">
        <v>149</v>
      </c>
      <c r="H13" s="56" t="s">
        <v>150</v>
      </c>
      <c r="I13" s="1" t="s">
        <v>151</v>
      </c>
      <c r="J13" s="35" t="s">
        <v>152</v>
      </c>
      <c r="K13" s="28" t="s">
        <v>153</v>
      </c>
      <c r="L13" s="56" t="s">
        <v>154</v>
      </c>
      <c r="M13" s="35" t="s">
        <v>155</v>
      </c>
      <c r="N13" s="58" t="s">
        <v>156</v>
      </c>
      <c r="O13" s="58" t="s">
        <v>157</v>
      </c>
      <c r="P13" s="59" t="s">
        <v>158</v>
      </c>
      <c r="Q13" s="19" t="s">
        <v>159</v>
      </c>
      <c r="R13" s="60" t="n">
        <v>9</v>
      </c>
      <c r="S13" s="61" t="s">
        <v>160</v>
      </c>
      <c r="T13" s="60" t="n">
        <v>9</v>
      </c>
      <c r="U13" s="54" t="s">
        <v>161</v>
      </c>
      <c r="V13" s="60" t="n">
        <v>9</v>
      </c>
      <c r="W13" s="61" t="s">
        <v>162</v>
      </c>
    </row>
    <row r="14" customFormat="false" ht="11.45" hidden="false" customHeight="true" outlineLevel="0" collapsed="false">
      <c r="A14" s="36" t="s">
        <v>143</v>
      </c>
      <c r="B14" s="62"/>
      <c r="C14" s="63" t="s">
        <v>163</v>
      </c>
      <c r="D14" s="40" t="s">
        <v>164</v>
      </c>
      <c r="E14" s="36"/>
      <c r="F14" s="40" t="s">
        <v>165</v>
      </c>
      <c r="G14" s="36"/>
      <c r="H14" s="41" t="s">
        <v>166</v>
      </c>
      <c r="I14" s="41" t="s">
        <v>167</v>
      </c>
      <c r="J14" s="40" t="s">
        <v>168</v>
      </c>
      <c r="K14" s="41" t="s">
        <v>169</v>
      </c>
      <c r="L14" s="42" t="s">
        <v>170</v>
      </c>
      <c r="M14" s="62"/>
      <c r="N14" s="41" t="s">
        <v>171</v>
      </c>
      <c r="O14" s="40" t="s">
        <v>172</v>
      </c>
      <c r="P14" s="64" t="s">
        <v>173</v>
      </c>
      <c r="Q14" s="19"/>
      <c r="R14" s="26"/>
      <c r="S14" s="27" t="s">
        <v>10</v>
      </c>
      <c r="T14" s="26"/>
      <c r="U14" s="27" t="s">
        <v>15</v>
      </c>
      <c r="V14" s="26"/>
      <c r="W14" s="27" t="s">
        <v>20</v>
      </c>
    </row>
    <row r="15" customFormat="false" ht="11.45" hidden="false" customHeight="true" outlineLevel="0" collapsed="false">
      <c r="A15" s="44" t="s">
        <v>174</v>
      </c>
      <c r="B15" s="44" t="s">
        <v>135</v>
      </c>
      <c r="C15" s="44" t="s">
        <v>175</v>
      </c>
      <c r="D15" s="50" t="s">
        <v>176</v>
      </c>
      <c r="E15" s="1" t="s">
        <v>177</v>
      </c>
      <c r="F15" s="44" t="s">
        <v>178</v>
      </c>
      <c r="G15" s="44" t="s">
        <v>141</v>
      </c>
      <c r="H15" s="46" t="s">
        <v>179</v>
      </c>
      <c r="I15" s="44" t="s">
        <v>180</v>
      </c>
      <c r="J15" s="44" t="s">
        <v>181</v>
      </c>
      <c r="K15" s="44" t="s">
        <v>182</v>
      </c>
      <c r="L15" s="44" t="s">
        <v>74</v>
      </c>
      <c r="M15" s="44" t="s">
        <v>183</v>
      </c>
      <c r="N15" s="1" t="s">
        <v>184</v>
      </c>
      <c r="O15" s="44" t="s">
        <v>185</v>
      </c>
      <c r="P15" s="47" t="s">
        <v>186</v>
      </c>
      <c r="Q15" s="2" t="s">
        <v>187</v>
      </c>
      <c r="R15" s="31" t="n">
        <v>1</v>
      </c>
      <c r="S15" s="3" t="s">
        <v>175</v>
      </c>
      <c r="T15" s="31" t="n">
        <v>1</v>
      </c>
      <c r="U15" s="32" t="s">
        <v>97</v>
      </c>
      <c r="V15" s="31" t="n">
        <v>1</v>
      </c>
      <c r="W15" s="32" t="s">
        <v>188</v>
      </c>
    </row>
    <row r="16" customFormat="false" ht="11.45" hidden="false" customHeight="true" outlineLevel="0" collapsed="false">
      <c r="A16" s="1" t="s">
        <v>189</v>
      </c>
      <c r="E16" s="55"/>
      <c r="G16" s="39" t="s">
        <v>190</v>
      </c>
      <c r="H16" s="1" t="s">
        <v>191</v>
      </c>
      <c r="P16" s="30"/>
      <c r="Q16" s="19" t="s">
        <v>192</v>
      </c>
      <c r="R16" s="31" t="n">
        <v>2</v>
      </c>
      <c r="S16" s="54" t="s">
        <v>193</v>
      </c>
      <c r="T16" s="31" t="n">
        <v>2</v>
      </c>
      <c r="U16" s="32" t="s">
        <v>194</v>
      </c>
      <c r="V16" s="31" t="n">
        <v>2</v>
      </c>
      <c r="W16" s="32" t="s">
        <v>195</v>
      </c>
    </row>
    <row r="17" customFormat="false" ht="11.45" hidden="false" customHeight="true" outlineLevel="0" collapsed="false">
      <c r="A17" s="50" t="s">
        <v>196</v>
      </c>
      <c r="B17" s="50" t="s">
        <v>160</v>
      </c>
      <c r="C17" s="50" t="s">
        <v>197</v>
      </c>
      <c r="D17" s="65" t="s">
        <v>198</v>
      </c>
      <c r="E17" s="66" t="s">
        <v>199</v>
      </c>
      <c r="F17" s="50" t="s">
        <v>200</v>
      </c>
      <c r="G17" s="1" t="s">
        <v>201</v>
      </c>
      <c r="H17" s="50" t="s">
        <v>194</v>
      </c>
      <c r="I17" s="50" t="s">
        <v>202</v>
      </c>
      <c r="J17" s="50" t="s">
        <v>203</v>
      </c>
      <c r="K17" s="50" t="s">
        <v>204</v>
      </c>
      <c r="L17" s="50" t="s">
        <v>92</v>
      </c>
      <c r="M17" s="50" t="s">
        <v>205</v>
      </c>
      <c r="N17" s="67" t="s">
        <v>206</v>
      </c>
      <c r="O17" s="50" t="s">
        <v>207</v>
      </c>
      <c r="P17" s="68" t="s">
        <v>208</v>
      </c>
      <c r="Q17" s="19" t="s">
        <v>209</v>
      </c>
      <c r="R17" s="31" t="n">
        <v>3</v>
      </c>
      <c r="S17" s="32" t="s">
        <v>197</v>
      </c>
      <c r="T17" s="31" t="n">
        <v>3</v>
      </c>
      <c r="U17" s="32" t="s">
        <v>210</v>
      </c>
      <c r="V17" s="31" t="n">
        <v>3</v>
      </c>
      <c r="W17" s="32" t="s">
        <v>211</v>
      </c>
    </row>
    <row r="18" customFormat="false" ht="11.45" hidden="false" customHeight="true" outlineLevel="0" collapsed="false">
      <c r="A18" s="55" t="s">
        <v>212</v>
      </c>
      <c r="B18" s="55"/>
      <c r="C18" s="55"/>
      <c r="D18" s="55" t="s">
        <v>213</v>
      </c>
      <c r="E18" s="55" t="s">
        <v>214</v>
      </c>
      <c r="F18" s="55"/>
      <c r="G18" s="55"/>
      <c r="H18" s="55"/>
      <c r="I18" s="55"/>
      <c r="J18" s="55"/>
      <c r="K18" s="55"/>
      <c r="L18" s="55"/>
      <c r="M18" s="55"/>
      <c r="N18" s="39" t="s">
        <v>215</v>
      </c>
      <c r="O18" s="55"/>
      <c r="P18" s="49"/>
      <c r="R18" s="31" t="n">
        <v>4</v>
      </c>
      <c r="S18" s="32" t="s">
        <v>216</v>
      </c>
      <c r="T18" s="31" t="n">
        <v>4</v>
      </c>
      <c r="U18" s="32" t="s">
        <v>217</v>
      </c>
      <c r="V18" s="31" t="n">
        <v>4</v>
      </c>
      <c r="W18" s="32" t="s">
        <v>218</v>
      </c>
    </row>
    <row r="19" customFormat="false" ht="11.45" hidden="false" customHeight="true" outlineLevel="0" collapsed="false">
      <c r="A19" s="1" t="s">
        <v>219</v>
      </c>
      <c r="B19" s="1" t="s">
        <v>220</v>
      </c>
      <c r="C19" s="29" t="s">
        <v>221</v>
      </c>
      <c r="D19" s="1" t="s">
        <v>222</v>
      </c>
      <c r="E19" s="69" t="s">
        <v>223</v>
      </c>
      <c r="F19" s="1" t="s">
        <v>224</v>
      </c>
      <c r="G19" s="1" t="s">
        <v>225</v>
      </c>
      <c r="H19" s="1" t="s">
        <v>226</v>
      </c>
      <c r="I19" s="29" t="s">
        <v>227</v>
      </c>
      <c r="J19" s="1" t="s">
        <v>228</v>
      </c>
      <c r="K19" s="1" t="s">
        <v>229</v>
      </c>
      <c r="L19" s="1" t="s">
        <v>230</v>
      </c>
      <c r="M19" s="1" t="s">
        <v>231</v>
      </c>
      <c r="N19" s="28" t="s">
        <v>232</v>
      </c>
      <c r="O19" s="28" t="s">
        <v>233</v>
      </c>
      <c r="P19" s="30" t="s">
        <v>234</v>
      </c>
      <c r="R19" s="31" t="n">
        <v>5</v>
      </c>
      <c r="S19" s="32" t="s">
        <v>235</v>
      </c>
      <c r="T19" s="31" t="n">
        <v>5</v>
      </c>
      <c r="U19" s="32" t="s">
        <v>236</v>
      </c>
      <c r="V19" s="31" t="n">
        <v>5</v>
      </c>
      <c r="W19" s="32" t="s">
        <v>115</v>
      </c>
    </row>
    <row r="20" customFormat="false" ht="11.45" hidden="false" customHeight="true" outlineLevel="0" collapsed="false">
      <c r="A20" s="21" t="s">
        <v>219</v>
      </c>
      <c r="B20" s="41" t="s">
        <v>237</v>
      </c>
      <c r="C20" s="40" t="s">
        <v>238</v>
      </c>
      <c r="D20" s="39" t="s">
        <v>239</v>
      </c>
      <c r="E20" s="70"/>
      <c r="F20" s="36" t="s">
        <v>240</v>
      </c>
      <c r="G20" s="36" t="s">
        <v>241</v>
      </c>
      <c r="H20" s="42" t="s">
        <v>242</v>
      </c>
      <c r="I20" s="41" t="s">
        <v>243</v>
      </c>
      <c r="J20" s="40" t="s">
        <v>244</v>
      </c>
      <c r="K20" s="40" t="s">
        <v>245</v>
      </c>
      <c r="L20" s="41" t="s">
        <v>246</v>
      </c>
      <c r="M20" s="40" t="s">
        <v>247</v>
      </c>
      <c r="N20" s="33" t="s">
        <v>248</v>
      </c>
      <c r="O20" s="34" t="s">
        <v>249</v>
      </c>
      <c r="P20" s="64" t="s">
        <v>250</v>
      </c>
      <c r="Q20" s="2" t="s">
        <v>251</v>
      </c>
      <c r="R20" s="31" t="n">
        <v>6</v>
      </c>
      <c r="S20" s="3" t="s">
        <v>252</v>
      </c>
      <c r="T20" s="31" t="n">
        <v>6</v>
      </c>
      <c r="U20" s="3" t="s">
        <v>253</v>
      </c>
      <c r="V20" s="31" t="n">
        <v>6</v>
      </c>
      <c r="W20" s="3" t="s">
        <v>254</v>
      </c>
    </row>
    <row r="21" customFormat="false" ht="11.45" hidden="false" customHeight="true" outlineLevel="0" collapsed="false">
      <c r="A21" s="44" t="s">
        <v>255</v>
      </c>
      <c r="B21" s="44" t="s">
        <v>256</v>
      </c>
      <c r="C21" s="52" t="s">
        <v>193</v>
      </c>
      <c r="D21" s="44" t="s">
        <v>257</v>
      </c>
      <c r="E21" s="46" t="s">
        <v>258</v>
      </c>
      <c r="F21" s="44" t="s">
        <v>259</v>
      </c>
      <c r="G21" s="44" t="s">
        <v>54</v>
      </c>
      <c r="H21" s="44" t="s">
        <v>210</v>
      </c>
      <c r="I21" s="44" t="s">
        <v>260</v>
      </c>
      <c r="J21" s="44" t="s">
        <v>261</v>
      </c>
      <c r="K21" s="44" t="s">
        <v>262</v>
      </c>
      <c r="L21" s="44" t="s">
        <v>263</v>
      </c>
      <c r="M21" s="44" t="s">
        <v>264</v>
      </c>
      <c r="N21" s="44" t="s">
        <v>265</v>
      </c>
      <c r="O21" s="44" t="s">
        <v>266</v>
      </c>
      <c r="P21" s="47" t="s">
        <v>267</v>
      </c>
      <c r="Q21" s="2" t="s">
        <v>268</v>
      </c>
      <c r="R21" s="31" t="n">
        <v>7</v>
      </c>
      <c r="S21" s="32" t="s">
        <v>269</v>
      </c>
      <c r="T21" s="31" t="n">
        <v>7</v>
      </c>
      <c r="U21" s="32" t="s">
        <v>126</v>
      </c>
      <c r="V21" s="31" t="n">
        <v>7</v>
      </c>
      <c r="W21" s="32" t="s">
        <v>270</v>
      </c>
    </row>
    <row r="22" customFormat="false" ht="11.45" hidden="false" customHeight="true" outlineLevel="0" collapsed="false">
      <c r="A22" s="1" t="s">
        <v>271</v>
      </c>
      <c r="B22" s="1" t="s">
        <v>272</v>
      </c>
      <c r="E22" s="1" t="s">
        <v>273</v>
      </c>
      <c r="F22" s="1" t="s">
        <v>274</v>
      </c>
      <c r="H22" s="1" t="s">
        <v>275</v>
      </c>
      <c r="L22" s="1" t="s">
        <v>276</v>
      </c>
      <c r="M22" s="1" t="s">
        <v>277</v>
      </c>
      <c r="O22" s="29" t="s">
        <v>278</v>
      </c>
      <c r="P22" s="30" t="s">
        <v>279</v>
      </c>
      <c r="Q22" s="2" t="s">
        <v>280</v>
      </c>
      <c r="R22" s="31" t="n">
        <v>8</v>
      </c>
      <c r="S22" s="3" t="s">
        <v>122</v>
      </c>
      <c r="T22" s="31" t="n">
        <v>8</v>
      </c>
      <c r="U22" s="32" t="s">
        <v>281</v>
      </c>
      <c r="V22" s="31" t="n">
        <v>8</v>
      </c>
      <c r="W22" s="32" t="s">
        <v>282</v>
      </c>
    </row>
    <row r="23" customFormat="false" ht="11.45" hidden="false" customHeight="true" outlineLevel="0" collapsed="false">
      <c r="A23" s="1" t="s">
        <v>283</v>
      </c>
      <c r="B23" s="1" t="s">
        <v>284</v>
      </c>
      <c r="C23" s="1" t="s">
        <v>269</v>
      </c>
      <c r="D23" s="1" t="s">
        <v>285</v>
      </c>
      <c r="E23" s="1" t="s">
        <v>286</v>
      </c>
      <c r="F23" s="1" t="s">
        <v>287</v>
      </c>
      <c r="G23" s="28" t="s">
        <v>288</v>
      </c>
      <c r="H23" s="1" t="s">
        <v>289</v>
      </c>
      <c r="I23" s="29" t="s">
        <v>290</v>
      </c>
      <c r="J23" s="1" t="s">
        <v>291</v>
      </c>
      <c r="K23" s="1" t="s">
        <v>292</v>
      </c>
      <c r="L23" s="1" t="s">
        <v>43</v>
      </c>
      <c r="M23" s="1" t="s">
        <v>211</v>
      </c>
      <c r="N23" s="1" t="s">
        <v>293</v>
      </c>
      <c r="O23" s="1" t="s">
        <v>294</v>
      </c>
      <c r="P23" s="30" t="s">
        <v>295</v>
      </c>
      <c r="Q23" s="2" t="s">
        <v>296</v>
      </c>
      <c r="R23" s="60" t="n">
        <v>9</v>
      </c>
      <c r="S23" s="61" t="s">
        <v>27</v>
      </c>
      <c r="T23" s="60" t="n">
        <v>9</v>
      </c>
      <c r="U23" s="61" t="s">
        <v>32</v>
      </c>
      <c r="V23" s="60" t="n">
        <v>9</v>
      </c>
      <c r="W23" s="61" t="s">
        <v>37</v>
      </c>
    </row>
    <row r="24" customFormat="false" ht="11.45" hidden="false" customHeight="true" outlineLevel="0" collapsed="false">
      <c r="A24" s="1" t="s">
        <v>297</v>
      </c>
      <c r="E24" s="1" t="s">
        <v>298</v>
      </c>
      <c r="F24" s="35" t="s">
        <v>299</v>
      </c>
      <c r="G24" s="29" t="s">
        <v>161</v>
      </c>
      <c r="H24" s="1" t="s">
        <v>300</v>
      </c>
      <c r="P24" s="30"/>
      <c r="Q24" s="19"/>
      <c r="R24" s="26"/>
      <c r="S24" s="27" t="s">
        <v>11</v>
      </c>
      <c r="T24" s="26"/>
      <c r="U24" s="27" t="s">
        <v>16</v>
      </c>
      <c r="V24" s="26"/>
      <c r="W24" s="27" t="s">
        <v>21</v>
      </c>
    </row>
    <row r="25" customFormat="false" ht="11.45" hidden="false" customHeight="true" outlineLevel="0" collapsed="false">
      <c r="A25" s="1" t="s">
        <v>301</v>
      </c>
      <c r="B25" s="1" t="s">
        <v>302</v>
      </c>
      <c r="C25" s="1" t="s">
        <v>216</v>
      </c>
      <c r="D25" s="29" t="s">
        <v>303</v>
      </c>
      <c r="E25" s="1" t="s">
        <v>304</v>
      </c>
      <c r="F25" s="1" t="s">
        <v>305</v>
      </c>
      <c r="G25" s="71" t="s">
        <v>108</v>
      </c>
      <c r="H25" s="28" t="s">
        <v>306</v>
      </c>
      <c r="I25" s="1" t="s">
        <v>307</v>
      </c>
      <c r="J25" s="28" t="s">
        <v>308</v>
      </c>
      <c r="K25" s="1" t="s">
        <v>309</v>
      </c>
      <c r="L25" s="1" t="s">
        <v>310</v>
      </c>
      <c r="M25" s="1" t="s">
        <v>195</v>
      </c>
      <c r="N25" s="1" t="s">
        <v>311</v>
      </c>
      <c r="O25" s="29" t="s">
        <v>312</v>
      </c>
      <c r="P25" s="30" t="s">
        <v>313</v>
      </c>
      <c r="R25" s="31" t="n">
        <v>1</v>
      </c>
      <c r="S25" s="3" t="s">
        <v>257</v>
      </c>
      <c r="T25" s="31" t="n">
        <v>1</v>
      </c>
      <c r="U25" s="3" t="s">
        <v>180</v>
      </c>
      <c r="V25" s="31" t="n">
        <v>1</v>
      </c>
      <c r="W25" s="32" t="s">
        <v>314</v>
      </c>
    </row>
    <row r="26" customFormat="false" ht="11.45" hidden="false" customHeight="true" outlineLevel="0" collapsed="false">
      <c r="A26" s="1" t="s">
        <v>315</v>
      </c>
      <c r="B26" s="1" t="s">
        <v>316</v>
      </c>
      <c r="H26" s="1" t="s">
        <v>317</v>
      </c>
      <c r="I26" s="1" t="s">
        <v>318</v>
      </c>
      <c r="J26" s="1" t="s">
        <v>319</v>
      </c>
      <c r="N26" s="1" t="s">
        <v>320</v>
      </c>
      <c r="P26" s="30"/>
      <c r="R26" s="31" t="n">
        <v>2</v>
      </c>
      <c r="S26" s="32" t="s">
        <v>321</v>
      </c>
      <c r="T26" s="31" t="n">
        <v>2</v>
      </c>
      <c r="U26" s="3" t="s">
        <v>322</v>
      </c>
      <c r="V26" s="31" t="n">
        <v>2</v>
      </c>
      <c r="W26" s="32" t="s">
        <v>184</v>
      </c>
    </row>
    <row r="27" customFormat="false" ht="11.45" hidden="false" customHeight="true" outlineLevel="0" collapsed="false">
      <c r="A27" s="1" t="s">
        <v>187</v>
      </c>
      <c r="B27" s="28" t="s">
        <v>323</v>
      </c>
      <c r="C27" s="1" t="s">
        <v>324</v>
      </c>
      <c r="D27" s="1" t="s">
        <v>325</v>
      </c>
      <c r="E27" s="34" t="s">
        <v>326</v>
      </c>
      <c r="F27" s="28" t="s">
        <v>327</v>
      </c>
      <c r="G27" s="33" t="s">
        <v>328</v>
      </c>
      <c r="H27" s="34" t="s">
        <v>329</v>
      </c>
      <c r="I27" s="28" t="s">
        <v>330</v>
      </c>
      <c r="J27" s="29" t="s">
        <v>331</v>
      </c>
      <c r="K27" s="1" t="s">
        <v>332</v>
      </c>
      <c r="L27" s="35" t="s">
        <v>333</v>
      </c>
      <c r="M27" s="1" t="s">
        <v>334</v>
      </c>
      <c r="N27" s="28" t="s">
        <v>335</v>
      </c>
      <c r="O27" s="29" t="s">
        <v>336</v>
      </c>
      <c r="P27" s="30" t="s">
        <v>337</v>
      </c>
      <c r="R27" s="31" t="n">
        <v>3</v>
      </c>
      <c r="S27" s="32" t="s">
        <v>338</v>
      </c>
      <c r="T27" s="31" t="n">
        <v>3</v>
      </c>
      <c r="U27" s="32" t="s">
        <v>339</v>
      </c>
      <c r="V27" s="31" t="n">
        <v>3</v>
      </c>
      <c r="W27" s="32" t="s">
        <v>340</v>
      </c>
    </row>
    <row r="28" customFormat="false" ht="11.45" hidden="false" customHeight="true" outlineLevel="0" collapsed="false">
      <c r="A28" s="1" t="s">
        <v>187</v>
      </c>
      <c r="B28" s="72" t="s">
        <v>341</v>
      </c>
      <c r="C28" s="34" t="s">
        <v>342</v>
      </c>
      <c r="D28" s="28" t="s">
        <v>343</v>
      </c>
      <c r="E28" s="34" t="s">
        <v>344</v>
      </c>
      <c r="F28" s="33" t="s">
        <v>345</v>
      </c>
      <c r="G28" s="33" t="s">
        <v>346</v>
      </c>
      <c r="H28" s="34" t="s">
        <v>347</v>
      </c>
      <c r="I28" s="34" t="s">
        <v>348</v>
      </c>
      <c r="J28" s="35" t="s">
        <v>349</v>
      </c>
      <c r="K28" s="34" t="s">
        <v>350</v>
      </c>
      <c r="L28" s="33" t="s">
        <v>351</v>
      </c>
      <c r="M28" s="33" t="s">
        <v>352</v>
      </c>
      <c r="N28" s="33" t="s">
        <v>353</v>
      </c>
      <c r="O28" s="33" t="s">
        <v>354</v>
      </c>
      <c r="P28" s="73" t="s">
        <v>355</v>
      </c>
      <c r="Q28" s="19"/>
      <c r="R28" s="31" t="n">
        <v>4</v>
      </c>
      <c r="S28" s="32" t="s">
        <v>356</v>
      </c>
      <c r="T28" s="31" t="n">
        <v>4</v>
      </c>
      <c r="U28" s="32" t="s">
        <v>357</v>
      </c>
      <c r="V28" s="31" t="n">
        <v>4</v>
      </c>
      <c r="W28" s="32" t="s">
        <v>358</v>
      </c>
    </row>
    <row r="29" customFormat="false" ht="11.45" hidden="false" customHeight="true" outlineLevel="0" collapsed="false">
      <c r="A29" s="36" t="s">
        <v>187</v>
      </c>
      <c r="B29" s="40" t="s">
        <v>359</v>
      </c>
      <c r="C29" s="41" t="s">
        <v>360</v>
      </c>
      <c r="D29" s="40" t="s">
        <v>361</v>
      </c>
      <c r="E29" s="62"/>
      <c r="F29" s="40" t="s">
        <v>362</v>
      </c>
      <c r="G29" s="41" t="s">
        <v>363</v>
      </c>
      <c r="H29" s="41" t="s">
        <v>364</v>
      </c>
      <c r="I29" s="41" t="s">
        <v>365</v>
      </c>
      <c r="J29" s="40" t="s">
        <v>366</v>
      </c>
      <c r="K29" s="40" t="s">
        <v>367</v>
      </c>
      <c r="L29" s="40" t="s">
        <v>368</v>
      </c>
      <c r="M29" s="41" t="s">
        <v>369</v>
      </c>
      <c r="N29" s="40" t="s">
        <v>370</v>
      </c>
      <c r="O29" s="40" t="s">
        <v>371</v>
      </c>
      <c r="P29" s="64" t="s">
        <v>372</v>
      </c>
      <c r="R29" s="31" t="n">
        <v>5</v>
      </c>
      <c r="S29" s="32" t="s">
        <v>285</v>
      </c>
      <c r="T29" s="31" t="n">
        <v>5</v>
      </c>
      <c r="U29" s="32" t="s">
        <v>260</v>
      </c>
      <c r="V29" s="31" t="n">
        <v>5</v>
      </c>
      <c r="W29" s="32" t="s">
        <v>373</v>
      </c>
    </row>
    <row r="30" customFormat="false" ht="11.45" hidden="false" customHeight="true" outlineLevel="0" collapsed="false">
      <c r="A30" s="44" t="s">
        <v>374</v>
      </c>
      <c r="B30" s="44" t="s">
        <v>107</v>
      </c>
      <c r="C30" s="44" t="s">
        <v>375</v>
      </c>
      <c r="D30" s="44" t="s">
        <v>356</v>
      </c>
      <c r="E30" s="44" t="s">
        <v>376</v>
      </c>
      <c r="F30" s="44" t="s">
        <v>377</v>
      </c>
      <c r="G30" s="44" t="s">
        <v>378</v>
      </c>
      <c r="H30" s="44" t="s">
        <v>217</v>
      </c>
      <c r="I30" s="44" t="s">
        <v>379</v>
      </c>
      <c r="J30" s="44" t="s">
        <v>380</v>
      </c>
      <c r="K30" s="46" t="s">
        <v>381</v>
      </c>
      <c r="L30" s="44" t="s">
        <v>109</v>
      </c>
      <c r="M30" s="44" t="s">
        <v>218</v>
      </c>
      <c r="N30" s="44" t="s">
        <v>340</v>
      </c>
      <c r="O30" s="44" t="s">
        <v>382</v>
      </c>
      <c r="P30" s="47" t="s">
        <v>383</v>
      </c>
      <c r="R30" s="31" t="n">
        <v>6</v>
      </c>
      <c r="S30" s="74" t="s">
        <v>384</v>
      </c>
      <c r="T30" s="31" t="n">
        <v>6</v>
      </c>
      <c r="U30" s="74" t="s">
        <v>385</v>
      </c>
      <c r="V30" s="31" t="n">
        <v>6</v>
      </c>
      <c r="W30" s="32" t="s">
        <v>386</v>
      </c>
    </row>
    <row r="31" customFormat="false" ht="11.45" hidden="false" customHeight="true" outlineLevel="0" collapsed="false">
      <c r="A31" s="21" t="s">
        <v>387</v>
      </c>
      <c r="B31" s="34" t="s">
        <v>388</v>
      </c>
      <c r="C31" s="1" t="s">
        <v>389</v>
      </c>
      <c r="E31" s="1" t="s">
        <v>390</v>
      </c>
      <c r="G31" s="29" t="s">
        <v>391</v>
      </c>
      <c r="J31" s="55" t="s">
        <v>392</v>
      </c>
      <c r="K31" s="1" t="s">
        <v>393</v>
      </c>
      <c r="N31" s="34" t="s">
        <v>394</v>
      </c>
      <c r="P31" s="30"/>
      <c r="R31" s="31" t="n">
        <v>7</v>
      </c>
      <c r="S31" s="32" t="s">
        <v>176</v>
      </c>
      <c r="T31" s="31" t="n">
        <v>7</v>
      </c>
      <c r="U31" s="3" t="s">
        <v>395</v>
      </c>
      <c r="V31" s="31" t="n">
        <v>7</v>
      </c>
      <c r="W31" s="48" t="s">
        <v>396</v>
      </c>
    </row>
    <row r="32" customFormat="false" ht="11.45" hidden="false" customHeight="true" outlineLevel="0" collapsed="false">
      <c r="A32" s="36" t="s">
        <v>397</v>
      </c>
      <c r="B32" s="40" t="s">
        <v>398</v>
      </c>
      <c r="C32" s="40" t="s">
        <v>399</v>
      </c>
      <c r="D32" s="40" t="s">
        <v>400</v>
      </c>
      <c r="E32" s="42" t="s">
        <v>401</v>
      </c>
      <c r="F32" s="40" t="s">
        <v>402</v>
      </c>
      <c r="G32" s="40" t="s">
        <v>403</v>
      </c>
      <c r="H32" s="28" t="s">
        <v>404</v>
      </c>
      <c r="I32" s="70"/>
      <c r="J32" s="40" t="s">
        <v>405</v>
      </c>
      <c r="K32" s="40" t="s">
        <v>406</v>
      </c>
      <c r="L32" s="40" t="s">
        <v>407</v>
      </c>
      <c r="M32" s="40" t="s">
        <v>408</v>
      </c>
      <c r="N32" s="40" t="s">
        <v>409</v>
      </c>
      <c r="O32" s="40" t="s">
        <v>410</v>
      </c>
      <c r="P32" s="75" t="s">
        <v>411</v>
      </c>
      <c r="R32" s="31" t="n">
        <v>8</v>
      </c>
      <c r="S32" s="3" t="s">
        <v>412</v>
      </c>
      <c r="T32" s="31" t="n">
        <v>8</v>
      </c>
      <c r="U32" s="32" t="s">
        <v>413</v>
      </c>
      <c r="V32" s="31" t="n">
        <v>8</v>
      </c>
      <c r="W32" s="32" t="s">
        <v>414</v>
      </c>
    </row>
    <row r="33" customFormat="false" ht="11.45" hidden="false" customHeight="true" outlineLevel="0" collapsed="false">
      <c r="A33" s="44" t="s">
        <v>415</v>
      </c>
      <c r="B33" s="44" t="s">
        <v>416</v>
      </c>
      <c r="C33" s="76" t="s">
        <v>417</v>
      </c>
      <c r="D33" s="76" t="s">
        <v>418</v>
      </c>
      <c r="E33" s="44" t="s">
        <v>419</v>
      </c>
      <c r="F33" s="44" t="s">
        <v>420</v>
      </c>
      <c r="G33" s="44" t="s">
        <v>421</v>
      </c>
      <c r="H33" s="76" t="s">
        <v>422</v>
      </c>
      <c r="I33" s="44" t="s">
        <v>423</v>
      </c>
      <c r="J33" s="44" t="s">
        <v>424</v>
      </c>
      <c r="K33" s="44" t="s">
        <v>425</v>
      </c>
      <c r="L33" s="44" t="s">
        <v>426</v>
      </c>
      <c r="M33" s="44" t="s">
        <v>427</v>
      </c>
      <c r="N33" s="44" t="s">
        <v>428</v>
      </c>
      <c r="O33" s="44" t="s">
        <v>429</v>
      </c>
      <c r="P33" s="47" t="s">
        <v>430</v>
      </c>
      <c r="R33" s="60" t="n">
        <v>9</v>
      </c>
      <c r="S33" s="61" t="s">
        <v>303</v>
      </c>
      <c r="T33" s="60" t="n">
        <v>9</v>
      </c>
      <c r="U33" s="61" t="s">
        <v>202</v>
      </c>
      <c r="V33" s="60" t="n">
        <v>9</v>
      </c>
      <c r="W33" s="61" t="s">
        <v>293</v>
      </c>
    </row>
    <row r="34" customFormat="false" ht="11.45" hidden="false" customHeight="true" outlineLevel="0" collapsed="false">
      <c r="A34" s="1" t="s">
        <v>431</v>
      </c>
      <c r="B34" s="1" t="s">
        <v>432</v>
      </c>
      <c r="C34" s="1" t="s">
        <v>433</v>
      </c>
      <c r="D34" s="1" t="s">
        <v>434</v>
      </c>
      <c r="E34" s="1" t="s">
        <v>435</v>
      </c>
      <c r="F34" s="1" t="s">
        <v>436</v>
      </c>
      <c r="G34" s="1" t="s">
        <v>437</v>
      </c>
      <c r="H34" s="1" t="s">
        <v>438</v>
      </c>
      <c r="I34" s="1" t="s">
        <v>439</v>
      </c>
      <c r="J34" s="1" t="s">
        <v>440</v>
      </c>
      <c r="K34" s="1" t="s">
        <v>441</v>
      </c>
      <c r="L34" s="1" t="s">
        <v>442</v>
      </c>
      <c r="M34" s="1" t="s">
        <v>443</v>
      </c>
      <c r="N34" s="1" t="s">
        <v>444</v>
      </c>
      <c r="O34" s="1" t="s">
        <v>445</v>
      </c>
      <c r="P34" s="30" t="s">
        <v>446</v>
      </c>
      <c r="R34" s="26"/>
      <c r="S34" s="27" t="s">
        <v>12</v>
      </c>
      <c r="T34" s="26"/>
      <c r="U34" s="27" t="s">
        <v>17</v>
      </c>
      <c r="V34" s="26"/>
      <c r="W34" s="27" t="s">
        <v>22</v>
      </c>
    </row>
    <row r="35" customFormat="false" ht="11.45" hidden="false" customHeight="true" outlineLevel="0" collapsed="false">
      <c r="A35" s="1" t="s">
        <v>447</v>
      </c>
      <c r="B35" s="1" t="s">
        <v>448</v>
      </c>
      <c r="C35" s="1" t="s">
        <v>449</v>
      </c>
      <c r="D35" s="1" t="s">
        <v>450</v>
      </c>
      <c r="E35" s="1" t="s">
        <v>451</v>
      </c>
      <c r="F35" s="1" t="s">
        <v>452</v>
      </c>
      <c r="G35" s="1" t="s">
        <v>453</v>
      </c>
      <c r="H35" s="1" t="s">
        <v>454</v>
      </c>
      <c r="I35" s="1" t="s">
        <v>455</v>
      </c>
      <c r="J35" s="1" t="s">
        <v>456</v>
      </c>
      <c r="K35" s="1" t="s">
        <v>457</v>
      </c>
      <c r="L35" s="1" t="s">
        <v>458</v>
      </c>
      <c r="M35" s="1" t="s">
        <v>459</v>
      </c>
      <c r="N35" s="29" t="s">
        <v>460</v>
      </c>
      <c r="O35" s="1" t="s">
        <v>461</v>
      </c>
      <c r="P35" s="30" t="s">
        <v>462</v>
      </c>
      <c r="Q35" s="19"/>
      <c r="R35" s="31" t="n">
        <v>1</v>
      </c>
      <c r="S35" s="32" t="s">
        <v>463</v>
      </c>
      <c r="T35" s="31" t="n">
        <v>1</v>
      </c>
      <c r="U35" s="32" t="s">
        <v>261</v>
      </c>
      <c r="V35" s="31" t="n">
        <v>1</v>
      </c>
      <c r="W35" s="32" t="s">
        <v>207</v>
      </c>
    </row>
    <row r="36" customFormat="false" ht="11.45" hidden="false" customHeight="true" outlineLevel="0" collapsed="false">
      <c r="A36" s="1" t="s">
        <v>464</v>
      </c>
      <c r="B36" s="28" t="s">
        <v>465</v>
      </c>
      <c r="C36" s="1" t="s">
        <v>466</v>
      </c>
      <c r="D36" s="1" t="s">
        <v>467</v>
      </c>
      <c r="E36" s="1" t="s">
        <v>468</v>
      </c>
      <c r="F36" s="1" t="s">
        <v>469</v>
      </c>
      <c r="G36" s="1" t="s">
        <v>470</v>
      </c>
      <c r="H36" s="1" t="s">
        <v>471</v>
      </c>
      <c r="I36" s="71" t="s">
        <v>472</v>
      </c>
      <c r="J36" s="1" t="s">
        <v>473</v>
      </c>
      <c r="K36" s="21" t="s">
        <v>474</v>
      </c>
      <c r="L36" s="1" t="s">
        <v>475</v>
      </c>
      <c r="M36" s="21" t="s">
        <v>476</v>
      </c>
      <c r="N36" s="71" t="s">
        <v>477</v>
      </c>
      <c r="O36" s="1" t="s">
        <v>478</v>
      </c>
      <c r="P36" s="77" t="s">
        <v>479</v>
      </c>
      <c r="Q36" s="19"/>
      <c r="R36" s="31" t="n">
        <v>2</v>
      </c>
      <c r="S36" s="3" t="s">
        <v>286</v>
      </c>
      <c r="T36" s="31" t="n">
        <v>2</v>
      </c>
      <c r="U36" s="32" t="s">
        <v>128</v>
      </c>
      <c r="V36" s="31" t="n">
        <v>2</v>
      </c>
      <c r="W36" s="54" t="s">
        <v>480</v>
      </c>
    </row>
    <row r="37" customFormat="false" ht="11.45" hidden="false" customHeight="true" outlineLevel="0" collapsed="false">
      <c r="A37" s="1" t="s">
        <v>481</v>
      </c>
      <c r="B37" s="28" t="s">
        <v>482</v>
      </c>
      <c r="C37" s="28" t="s">
        <v>483</v>
      </c>
      <c r="D37" s="33" t="s">
        <v>484</v>
      </c>
      <c r="E37" s="1" t="s">
        <v>485</v>
      </c>
      <c r="F37" s="71" t="s">
        <v>486</v>
      </c>
      <c r="G37" s="28" t="s">
        <v>487</v>
      </c>
      <c r="H37" s="1" t="s">
        <v>488</v>
      </c>
      <c r="I37" s="1" t="s">
        <v>489</v>
      </c>
      <c r="J37" s="1" t="s">
        <v>490</v>
      </c>
      <c r="K37" s="29" t="s">
        <v>491</v>
      </c>
      <c r="L37" s="28" t="s">
        <v>492</v>
      </c>
      <c r="M37" s="1" t="s">
        <v>493</v>
      </c>
      <c r="N37" s="28" t="s">
        <v>494</v>
      </c>
      <c r="O37" s="28" t="s">
        <v>495</v>
      </c>
      <c r="P37" s="77" t="s">
        <v>496</v>
      </c>
      <c r="Q37" s="19"/>
      <c r="R37" s="31" t="n">
        <v>3</v>
      </c>
      <c r="S37" s="32" t="s">
        <v>497</v>
      </c>
      <c r="T37" s="31" t="n">
        <v>3</v>
      </c>
      <c r="U37" s="32" t="s">
        <v>291</v>
      </c>
      <c r="V37" s="31" t="n">
        <v>3</v>
      </c>
      <c r="W37" s="32" t="s">
        <v>185</v>
      </c>
    </row>
    <row r="38" customFormat="false" ht="11.45" hidden="false" customHeight="true" outlineLevel="0" collapsed="false">
      <c r="A38" s="1" t="s">
        <v>251</v>
      </c>
      <c r="B38" s="33" t="s">
        <v>498</v>
      </c>
      <c r="C38" s="28" t="s">
        <v>499</v>
      </c>
      <c r="D38" s="34" t="s">
        <v>500</v>
      </c>
      <c r="E38" s="56" t="s">
        <v>501</v>
      </c>
      <c r="F38" s="78" t="s">
        <v>502</v>
      </c>
      <c r="G38" s="79" t="s">
        <v>503</v>
      </c>
      <c r="H38" s="35" t="s">
        <v>504</v>
      </c>
      <c r="I38" s="35" t="s">
        <v>505</v>
      </c>
      <c r="J38" s="35" t="s">
        <v>506</v>
      </c>
      <c r="K38" s="35" t="s">
        <v>507</v>
      </c>
      <c r="L38" s="1" t="s">
        <v>508</v>
      </c>
      <c r="M38" s="33" t="s">
        <v>509</v>
      </c>
      <c r="N38" s="29" t="s">
        <v>510</v>
      </c>
      <c r="O38" s="1" t="s">
        <v>511</v>
      </c>
      <c r="P38" s="30" t="s">
        <v>512</v>
      </c>
      <c r="Q38" s="19"/>
      <c r="R38" s="31" t="n">
        <v>4</v>
      </c>
      <c r="S38" s="32" t="s">
        <v>513</v>
      </c>
      <c r="T38" s="31" t="n">
        <v>4</v>
      </c>
      <c r="U38" s="32" t="s">
        <v>99</v>
      </c>
      <c r="V38" s="31" t="n">
        <v>4</v>
      </c>
      <c r="W38" s="32" t="s">
        <v>382</v>
      </c>
    </row>
    <row r="39" customFormat="false" ht="11.45" hidden="false" customHeight="true" outlineLevel="0" collapsed="false">
      <c r="A39" s="1" t="s">
        <v>251</v>
      </c>
      <c r="B39" s="35" t="s">
        <v>514</v>
      </c>
      <c r="C39" s="28" t="s">
        <v>515</v>
      </c>
      <c r="D39" s="35" t="s">
        <v>516</v>
      </c>
      <c r="E39" s="33" t="s">
        <v>517</v>
      </c>
      <c r="F39" s="34" t="s">
        <v>518</v>
      </c>
      <c r="G39" s="33" t="s">
        <v>519</v>
      </c>
      <c r="H39" s="33" t="s">
        <v>520</v>
      </c>
      <c r="I39" s="33" t="s">
        <v>521</v>
      </c>
      <c r="J39" s="33" t="s">
        <v>522</v>
      </c>
      <c r="K39" s="33" t="s">
        <v>523</v>
      </c>
      <c r="L39" s="28" t="s">
        <v>524</v>
      </c>
      <c r="M39" s="33" t="s">
        <v>525</v>
      </c>
      <c r="N39" s="35" t="s">
        <v>526</v>
      </c>
      <c r="O39" s="35" t="s">
        <v>527</v>
      </c>
      <c r="P39" s="59" t="s">
        <v>528</v>
      </c>
      <c r="Q39" s="19"/>
      <c r="R39" s="31" t="n">
        <v>5</v>
      </c>
      <c r="S39" s="80" t="s">
        <v>199</v>
      </c>
      <c r="T39" s="31" t="n">
        <v>5</v>
      </c>
      <c r="U39" s="32" t="s">
        <v>34</v>
      </c>
      <c r="V39" s="31" t="n">
        <v>5</v>
      </c>
      <c r="W39" s="32" t="s">
        <v>529</v>
      </c>
    </row>
    <row r="40" customFormat="false" ht="11.45" hidden="false" customHeight="true" outlineLevel="0" collapsed="false">
      <c r="A40" s="1" t="s">
        <v>251</v>
      </c>
      <c r="B40" s="35" t="s">
        <v>530</v>
      </c>
      <c r="C40" s="35" t="s">
        <v>531</v>
      </c>
      <c r="D40" s="40" t="s">
        <v>532</v>
      </c>
      <c r="E40" s="33" t="s">
        <v>533</v>
      </c>
      <c r="F40" s="33" t="s">
        <v>534</v>
      </c>
      <c r="G40" s="33" t="s">
        <v>535</v>
      </c>
      <c r="H40" s="35" t="s">
        <v>536</v>
      </c>
      <c r="I40" s="33" t="s">
        <v>537</v>
      </c>
      <c r="J40" s="33" t="s">
        <v>538</v>
      </c>
      <c r="K40" s="33" t="s">
        <v>539</v>
      </c>
      <c r="L40" s="33" t="s">
        <v>540</v>
      </c>
      <c r="M40" s="33" t="s">
        <v>541</v>
      </c>
      <c r="N40" s="33" t="s">
        <v>542</v>
      </c>
      <c r="O40" s="28" t="s">
        <v>543</v>
      </c>
      <c r="P40" s="43" t="s">
        <v>544</v>
      </c>
      <c r="R40" s="31" t="n">
        <v>6</v>
      </c>
      <c r="S40" s="74" t="s">
        <v>545</v>
      </c>
      <c r="T40" s="31" t="n">
        <v>6</v>
      </c>
      <c r="U40" s="3" t="s">
        <v>546</v>
      </c>
      <c r="V40" s="31" t="n">
        <v>6</v>
      </c>
      <c r="W40" s="1" t="s">
        <v>104</v>
      </c>
    </row>
    <row r="41" customFormat="false" ht="11.45" hidden="false" customHeight="true" outlineLevel="0" collapsed="false">
      <c r="A41" s="44" t="s">
        <v>547</v>
      </c>
      <c r="B41" s="81" t="s">
        <v>548</v>
      </c>
      <c r="C41" s="81" t="s">
        <v>549</v>
      </c>
      <c r="D41" s="81" t="s">
        <v>550</v>
      </c>
      <c r="E41" s="81" t="s">
        <v>551</v>
      </c>
      <c r="F41" s="82" t="s">
        <v>552</v>
      </c>
      <c r="G41" s="81" t="s">
        <v>553</v>
      </c>
      <c r="H41" s="46" t="s">
        <v>554</v>
      </c>
      <c r="I41" s="81" t="s">
        <v>555</v>
      </c>
      <c r="J41" s="81" t="s">
        <v>556</v>
      </c>
      <c r="K41" s="81" t="s">
        <v>557</v>
      </c>
      <c r="L41" s="82" t="s">
        <v>558</v>
      </c>
      <c r="M41" s="46" t="s">
        <v>559</v>
      </c>
      <c r="N41" s="46" t="s">
        <v>560</v>
      </c>
      <c r="O41" s="81" t="s">
        <v>561</v>
      </c>
      <c r="P41" s="83" t="s">
        <v>562</v>
      </c>
      <c r="R41" s="31" t="n">
        <v>7</v>
      </c>
      <c r="S41" s="3" t="s">
        <v>304</v>
      </c>
      <c r="T41" s="31" t="n">
        <v>7</v>
      </c>
      <c r="U41" s="3" t="s">
        <v>308</v>
      </c>
      <c r="V41" s="31" t="n">
        <v>7</v>
      </c>
      <c r="W41" s="1" t="s">
        <v>294</v>
      </c>
    </row>
    <row r="42" customFormat="false" ht="11.45" hidden="false" customHeight="true" outlineLevel="0" collapsed="false">
      <c r="A42" s="21" t="s">
        <v>547</v>
      </c>
      <c r="B42" s="33" t="s">
        <v>563</v>
      </c>
      <c r="C42" s="33" t="s">
        <v>564</v>
      </c>
      <c r="D42" s="33" t="s">
        <v>565</v>
      </c>
      <c r="E42" s="58" t="s">
        <v>566</v>
      </c>
      <c r="F42" s="58" t="s">
        <v>567</v>
      </c>
      <c r="G42" s="33" t="s">
        <v>568</v>
      </c>
      <c r="H42" s="33" t="s">
        <v>569</v>
      </c>
      <c r="I42" s="33" t="s">
        <v>570</v>
      </c>
      <c r="J42" s="33" t="s">
        <v>571</v>
      </c>
      <c r="K42" s="33" t="s">
        <v>572</v>
      </c>
      <c r="L42" s="34" t="s">
        <v>573</v>
      </c>
      <c r="M42" s="35" t="s">
        <v>574</v>
      </c>
      <c r="N42" s="28" t="s">
        <v>575</v>
      </c>
      <c r="O42" s="33" t="s">
        <v>576</v>
      </c>
      <c r="P42" s="84" t="s">
        <v>577</v>
      </c>
      <c r="R42" s="31" t="n">
        <v>8</v>
      </c>
      <c r="S42" s="3" t="s">
        <v>578</v>
      </c>
      <c r="T42" s="31" t="n">
        <v>8</v>
      </c>
      <c r="U42" s="32" t="s">
        <v>203</v>
      </c>
      <c r="V42" s="31" t="n">
        <v>8</v>
      </c>
      <c r="W42" s="32" t="s">
        <v>579</v>
      </c>
    </row>
    <row r="43" customFormat="false" ht="11.45" hidden="false" customHeight="true" outlineLevel="0" collapsed="false">
      <c r="A43" s="21" t="s">
        <v>547</v>
      </c>
      <c r="B43" s="33" t="s">
        <v>580</v>
      </c>
      <c r="C43" s="56" t="s">
        <v>581</v>
      </c>
      <c r="D43" s="33" t="s">
        <v>582</v>
      </c>
      <c r="E43" s="85" t="s">
        <v>583</v>
      </c>
      <c r="F43" s="35" t="s">
        <v>584</v>
      </c>
      <c r="G43" s="33" t="s">
        <v>585</v>
      </c>
      <c r="H43" s="33" t="s">
        <v>586</v>
      </c>
      <c r="I43" s="34" t="s">
        <v>587</v>
      </c>
      <c r="J43" s="34" t="s">
        <v>588</v>
      </c>
      <c r="K43" s="86" t="s">
        <v>589</v>
      </c>
      <c r="L43" s="33" t="s">
        <v>590</v>
      </c>
      <c r="M43" s="35" t="s">
        <v>591</v>
      </c>
      <c r="N43" s="33" t="s">
        <v>592</v>
      </c>
      <c r="O43" s="29" t="s">
        <v>593</v>
      </c>
      <c r="P43" s="84" t="s">
        <v>594</v>
      </c>
      <c r="R43" s="60" t="n">
        <v>9</v>
      </c>
      <c r="S43" s="61" t="s">
        <v>595</v>
      </c>
      <c r="T43" s="60" t="n">
        <v>9</v>
      </c>
      <c r="U43" s="61" t="s">
        <v>181</v>
      </c>
      <c r="V43" s="60" t="n">
        <v>9</v>
      </c>
      <c r="W43" s="61" t="s">
        <v>596</v>
      </c>
    </row>
    <row r="44" customFormat="false" ht="11.45" hidden="false" customHeight="true" outlineLevel="0" collapsed="false">
      <c r="A44" s="21" t="s">
        <v>547</v>
      </c>
      <c r="B44" s="33" t="s">
        <v>597</v>
      </c>
      <c r="C44" s="29" t="s">
        <v>598</v>
      </c>
      <c r="D44" s="33" t="s">
        <v>599</v>
      </c>
      <c r="E44" s="1" t="s">
        <v>600</v>
      </c>
      <c r="F44" s="34" t="s">
        <v>601</v>
      </c>
      <c r="G44" s="35" t="s">
        <v>602</v>
      </c>
      <c r="H44" s="33" t="s">
        <v>603</v>
      </c>
      <c r="I44" s="35" t="s">
        <v>604</v>
      </c>
      <c r="J44" s="58" t="s">
        <v>605</v>
      </c>
      <c r="K44" s="1" t="s">
        <v>606</v>
      </c>
      <c r="L44" s="33" t="s">
        <v>607</v>
      </c>
      <c r="M44" s="35" t="s">
        <v>608</v>
      </c>
      <c r="N44" s="34" t="s">
        <v>609</v>
      </c>
      <c r="O44" s="1" t="s">
        <v>610</v>
      </c>
      <c r="P44" s="59" t="s">
        <v>611</v>
      </c>
      <c r="R44" s="26"/>
      <c r="S44" s="27" t="s">
        <v>13</v>
      </c>
      <c r="T44" s="26"/>
      <c r="U44" s="27" t="s">
        <v>18</v>
      </c>
      <c r="V44" s="26"/>
      <c r="W44" s="27" t="s">
        <v>23</v>
      </c>
    </row>
    <row r="45" customFormat="false" ht="11.45" hidden="false" customHeight="true" outlineLevel="0" collapsed="false">
      <c r="A45" s="21" t="s">
        <v>547</v>
      </c>
      <c r="B45" s="33" t="s">
        <v>612</v>
      </c>
      <c r="C45" s="29" t="s">
        <v>613</v>
      </c>
      <c r="D45" s="33" t="s">
        <v>614</v>
      </c>
      <c r="E45" s="21" t="s">
        <v>615</v>
      </c>
      <c r="F45" s="1" t="s">
        <v>616</v>
      </c>
      <c r="G45" s="34" t="s">
        <v>617</v>
      </c>
      <c r="H45" s="33" t="s">
        <v>618</v>
      </c>
      <c r="I45" s="35" t="s">
        <v>619</v>
      </c>
      <c r="J45" s="57" t="s">
        <v>620</v>
      </c>
      <c r="K45" s="79" t="s">
        <v>621</v>
      </c>
      <c r="L45" s="29" t="s">
        <v>622</v>
      </c>
      <c r="M45" s="1" t="s">
        <v>623</v>
      </c>
      <c r="N45" s="34" t="s">
        <v>624</v>
      </c>
      <c r="O45" s="28" t="s">
        <v>625</v>
      </c>
      <c r="P45" s="77" t="s">
        <v>626</v>
      </c>
      <c r="R45" s="31" t="n">
        <v>1</v>
      </c>
      <c r="S45" s="32" t="s">
        <v>178</v>
      </c>
      <c r="T45" s="31" t="n">
        <v>1</v>
      </c>
      <c r="U45" s="32" t="s">
        <v>182</v>
      </c>
      <c r="V45" s="31" t="n">
        <v>1</v>
      </c>
      <c r="W45" s="32" t="s">
        <v>627</v>
      </c>
    </row>
    <row r="46" customFormat="false" ht="11.45" hidden="false" customHeight="true" outlineLevel="0" collapsed="false">
      <c r="A46" s="1" t="s">
        <v>547</v>
      </c>
      <c r="B46" s="1" t="s">
        <v>628</v>
      </c>
      <c r="C46" s="28" t="s">
        <v>629</v>
      </c>
      <c r="D46" s="1" t="s">
        <v>630</v>
      </c>
      <c r="E46" s="28" t="s">
        <v>631</v>
      </c>
      <c r="F46" s="28" t="s">
        <v>632</v>
      </c>
      <c r="G46" s="1" t="s">
        <v>633</v>
      </c>
      <c r="H46" s="29" t="s">
        <v>634</v>
      </c>
      <c r="I46" s="34" t="s">
        <v>635</v>
      </c>
      <c r="J46" s="1" t="s">
        <v>636</v>
      </c>
      <c r="K46" s="28" t="s">
        <v>637</v>
      </c>
      <c r="L46" s="1" t="s">
        <v>638</v>
      </c>
      <c r="M46" s="1" t="s">
        <v>639</v>
      </c>
      <c r="N46" s="29" t="s">
        <v>640</v>
      </c>
      <c r="O46" s="28" t="s">
        <v>641</v>
      </c>
      <c r="P46" s="73" t="s">
        <v>642</v>
      </c>
      <c r="Q46" s="19"/>
      <c r="R46" s="31" t="n">
        <v>2</v>
      </c>
      <c r="S46" s="32" t="s">
        <v>125</v>
      </c>
      <c r="T46" s="31" t="n">
        <v>2</v>
      </c>
      <c r="U46" s="32" t="s">
        <v>292</v>
      </c>
      <c r="V46" s="31" t="n">
        <v>2</v>
      </c>
      <c r="W46" s="32" t="s">
        <v>383</v>
      </c>
    </row>
    <row r="47" customFormat="false" ht="11.45" hidden="false" customHeight="true" outlineLevel="0" collapsed="false">
      <c r="A47" s="1" t="s">
        <v>547</v>
      </c>
      <c r="B47" s="29" t="s">
        <v>643</v>
      </c>
      <c r="C47" s="28" t="s">
        <v>644</v>
      </c>
      <c r="D47" s="29" t="s">
        <v>645</v>
      </c>
      <c r="E47" s="28" t="s">
        <v>646</v>
      </c>
      <c r="F47" s="28" t="s">
        <v>647</v>
      </c>
      <c r="G47" s="29" t="s">
        <v>648</v>
      </c>
      <c r="H47" s="1" t="s">
        <v>649</v>
      </c>
      <c r="I47" s="1" t="s">
        <v>650</v>
      </c>
      <c r="J47" s="28" t="s">
        <v>651</v>
      </c>
      <c r="K47" s="28" t="s">
        <v>652</v>
      </c>
      <c r="L47" s="1" t="s">
        <v>653</v>
      </c>
      <c r="M47" s="28" t="s">
        <v>654</v>
      </c>
      <c r="N47" s="1" t="s">
        <v>655</v>
      </c>
      <c r="O47" s="28" t="s">
        <v>656</v>
      </c>
      <c r="P47" s="87" t="s">
        <v>657</v>
      </c>
      <c r="R47" s="31" t="n">
        <v>3</v>
      </c>
      <c r="S47" s="32" t="s">
        <v>305</v>
      </c>
      <c r="T47" s="31" t="n">
        <v>3</v>
      </c>
      <c r="U47" s="32" t="s">
        <v>100</v>
      </c>
      <c r="V47" s="31" t="n">
        <v>3</v>
      </c>
      <c r="W47" s="88" t="s">
        <v>134</v>
      </c>
    </row>
    <row r="48" customFormat="false" ht="11.45" hidden="false" customHeight="true" outlineLevel="0" collapsed="false">
      <c r="A48" s="44" t="s">
        <v>658</v>
      </c>
      <c r="B48" s="44" t="s">
        <v>659</v>
      </c>
      <c r="C48" s="44" t="s">
        <v>660</v>
      </c>
      <c r="D48" s="44" t="s">
        <v>661</v>
      </c>
      <c r="E48" s="81" t="s">
        <v>662</v>
      </c>
      <c r="F48" s="44" t="s">
        <v>663</v>
      </c>
      <c r="G48" s="82" t="s">
        <v>664</v>
      </c>
      <c r="H48" s="89" t="s">
        <v>665</v>
      </c>
      <c r="I48" s="44" t="s">
        <v>666</v>
      </c>
      <c r="J48" s="44" t="s">
        <v>667</v>
      </c>
      <c r="K48" s="44" t="s">
        <v>668</v>
      </c>
      <c r="L48" s="81" t="s">
        <v>669</v>
      </c>
      <c r="M48" s="81" t="s">
        <v>670</v>
      </c>
      <c r="N48" s="44" t="s">
        <v>671</v>
      </c>
      <c r="O48" s="45" t="s">
        <v>672</v>
      </c>
      <c r="P48" s="90" t="s">
        <v>673</v>
      </c>
      <c r="R48" s="31" t="n">
        <v>4</v>
      </c>
      <c r="S48" s="32" t="s">
        <v>377</v>
      </c>
      <c r="T48" s="31" t="n">
        <v>4</v>
      </c>
      <c r="U48" s="32" t="s">
        <v>129</v>
      </c>
      <c r="V48" s="31" t="n">
        <v>4</v>
      </c>
      <c r="W48" s="32" t="s">
        <v>105</v>
      </c>
    </row>
    <row r="49" customFormat="false" ht="11.45" hidden="false" customHeight="true" outlineLevel="0" collapsed="false">
      <c r="A49" s="21" t="s">
        <v>674</v>
      </c>
      <c r="B49" s="85" t="s">
        <v>675</v>
      </c>
      <c r="C49" s="21" t="s">
        <v>676</v>
      </c>
      <c r="D49" s="21" t="s">
        <v>677</v>
      </c>
      <c r="E49" s="91" t="s">
        <v>678</v>
      </c>
      <c r="F49" s="1" t="s">
        <v>679</v>
      </c>
      <c r="G49" s="1" t="s">
        <v>680</v>
      </c>
      <c r="H49" s="1" t="s">
        <v>681</v>
      </c>
      <c r="I49" s="21" t="s">
        <v>682</v>
      </c>
      <c r="J49" s="29" t="s">
        <v>683</v>
      </c>
      <c r="K49" s="1" t="s">
        <v>684</v>
      </c>
      <c r="L49" s="21" t="s">
        <v>685</v>
      </c>
      <c r="M49" s="21" t="s">
        <v>686</v>
      </c>
      <c r="N49" s="21" t="s">
        <v>687</v>
      </c>
      <c r="O49" s="1" t="s">
        <v>688</v>
      </c>
      <c r="P49" s="30" t="s">
        <v>689</v>
      </c>
      <c r="R49" s="31" t="n">
        <v>5</v>
      </c>
      <c r="S49" s="32" t="s">
        <v>200</v>
      </c>
      <c r="T49" s="31" t="n">
        <v>5</v>
      </c>
      <c r="U49" s="32" t="s">
        <v>309</v>
      </c>
      <c r="V49" s="31" t="n">
        <v>5</v>
      </c>
      <c r="W49" s="32" t="s">
        <v>186</v>
      </c>
    </row>
    <row r="50" customFormat="false" ht="11.45" hidden="false" customHeight="true" outlineLevel="0" collapsed="false">
      <c r="A50" s="21" t="s">
        <v>690</v>
      </c>
      <c r="B50" s="1" t="s">
        <v>691</v>
      </c>
      <c r="C50" s="1" t="s">
        <v>692</v>
      </c>
      <c r="D50" s="1" t="s">
        <v>693</v>
      </c>
      <c r="E50" s="1" t="s">
        <v>694</v>
      </c>
      <c r="F50" s="1" t="s">
        <v>695</v>
      </c>
      <c r="G50" s="1" t="s">
        <v>696</v>
      </c>
      <c r="H50" s="71" t="s">
        <v>697</v>
      </c>
      <c r="I50" s="1" t="s">
        <v>698</v>
      </c>
      <c r="J50" s="1" t="s">
        <v>389</v>
      </c>
      <c r="K50" s="71" t="s">
        <v>699</v>
      </c>
      <c r="L50" s="1" t="s">
        <v>700</v>
      </c>
      <c r="M50" s="1" t="s">
        <v>701</v>
      </c>
      <c r="N50" s="1" t="s">
        <v>702</v>
      </c>
      <c r="O50" s="85" t="s">
        <v>703</v>
      </c>
      <c r="P50" s="92" t="s">
        <v>704</v>
      </c>
      <c r="R50" s="31" t="n">
        <v>6</v>
      </c>
      <c r="S50" s="3" t="s">
        <v>705</v>
      </c>
      <c r="T50" s="31" t="n">
        <v>6</v>
      </c>
      <c r="U50" s="3" t="s">
        <v>706</v>
      </c>
      <c r="V50" s="31" t="n">
        <v>6</v>
      </c>
      <c r="W50" s="32" t="s">
        <v>40</v>
      </c>
    </row>
    <row r="51" customFormat="false" ht="11.45" hidden="false" customHeight="true" outlineLevel="0" collapsed="false">
      <c r="A51" s="21" t="s">
        <v>707</v>
      </c>
      <c r="B51" s="1" t="s">
        <v>708</v>
      </c>
      <c r="C51" s="1" t="s">
        <v>709</v>
      </c>
      <c r="D51" s="1" t="s">
        <v>710</v>
      </c>
      <c r="E51" s="1" t="s">
        <v>711</v>
      </c>
      <c r="F51" s="1" t="s">
        <v>609</v>
      </c>
      <c r="G51" s="1" t="s">
        <v>712</v>
      </c>
      <c r="H51" s="1" t="s">
        <v>713</v>
      </c>
      <c r="I51" s="1" t="s">
        <v>714</v>
      </c>
      <c r="J51" s="1" t="s">
        <v>715</v>
      </c>
      <c r="K51" s="1" t="s">
        <v>716</v>
      </c>
      <c r="L51" s="71" t="s">
        <v>717</v>
      </c>
      <c r="M51" s="71" t="s">
        <v>718</v>
      </c>
      <c r="N51" s="1" t="s">
        <v>719</v>
      </c>
      <c r="O51" s="1" t="s">
        <v>720</v>
      </c>
      <c r="P51" s="92" t="s">
        <v>721</v>
      </c>
      <c r="R51" s="31" t="n">
        <v>7</v>
      </c>
      <c r="S51" s="32" t="s">
        <v>259</v>
      </c>
      <c r="T51" s="31" t="n">
        <v>7</v>
      </c>
      <c r="U51" s="32" t="s">
        <v>722</v>
      </c>
      <c r="V51" s="31" t="n">
        <v>7</v>
      </c>
      <c r="W51" s="32" t="s">
        <v>723</v>
      </c>
    </row>
    <row r="52" customFormat="false" ht="11.45" hidden="false" customHeight="true" outlineLevel="0" collapsed="false">
      <c r="A52" s="36" t="s">
        <v>724</v>
      </c>
      <c r="B52" s="93" t="s">
        <v>725</v>
      </c>
      <c r="C52" s="36" t="s">
        <v>726</v>
      </c>
      <c r="D52" s="36" t="s">
        <v>727</v>
      </c>
      <c r="E52" s="63" t="s">
        <v>728</v>
      </c>
      <c r="F52" s="36" t="s">
        <v>729</v>
      </c>
      <c r="G52" s="93" t="s">
        <v>730</v>
      </c>
      <c r="H52" s="93" t="s">
        <v>731</v>
      </c>
      <c r="I52" s="36" t="s">
        <v>732</v>
      </c>
      <c r="J52" s="36" t="s">
        <v>733</v>
      </c>
      <c r="K52" s="36" t="s">
        <v>734</v>
      </c>
      <c r="L52" s="93" t="s">
        <v>735</v>
      </c>
      <c r="M52" s="36" t="s">
        <v>736</v>
      </c>
      <c r="N52" s="36" t="s">
        <v>737</v>
      </c>
      <c r="O52" s="36" t="s">
        <v>738</v>
      </c>
      <c r="P52" s="94" t="s">
        <v>739</v>
      </c>
      <c r="R52" s="31" t="n">
        <v>8</v>
      </c>
      <c r="S52" s="32" t="s">
        <v>96</v>
      </c>
      <c r="T52" s="31" t="n">
        <v>8</v>
      </c>
      <c r="U52" s="32" t="s">
        <v>740</v>
      </c>
      <c r="V52" s="31" t="n">
        <v>8</v>
      </c>
      <c r="W52" s="32" t="s">
        <v>208</v>
      </c>
    </row>
    <row r="53" customFormat="false" ht="11.45" hidden="false" customHeight="true" outlineLevel="0" collapsed="false">
      <c r="A53" s="1" t="s">
        <v>741</v>
      </c>
      <c r="B53" s="71" t="s">
        <v>742</v>
      </c>
      <c r="C53" s="1" t="s">
        <v>743</v>
      </c>
      <c r="D53" s="1" t="s">
        <v>744</v>
      </c>
      <c r="E53" s="71" t="s">
        <v>745</v>
      </c>
      <c r="F53" s="1" t="s">
        <v>746</v>
      </c>
      <c r="G53" s="1" t="s">
        <v>147</v>
      </c>
      <c r="H53" s="1" t="s">
        <v>747</v>
      </c>
      <c r="I53" s="1" t="s">
        <v>748</v>
      </c>
      <c r="J53" s="71" t="s">
        <v>749</v>
      </c>
      <c r="K53" s="1" t="s">
        <v>750</v>
      </c>
      <c r="L53" s="44" t="s">
        <v>751</v>
      </c>
      <c r="M53" s="46" t="s">
        <v>752</v>
      </c>
      <c r="N53" s="71" t="s">
        <v>753</v>
      </c>
      <c r="O53" s="71" t="s">
        <v>754</v>
      </c>
      <c r="P53" s="92" t="s">
        <v>755</v>
      </c>
      <c r="R53" s="60" t="n">
        <v>9</v>
      </c>
      <c r="S53" s="61" t="s">
        <v>287</v>
      </c>
      <c r="T53" s="60" t="n">
        <v>9</v>
      </c>
      <c r="U53" s="61" t="s">
        <v>756</v>
      </c>
      <c r="V53" s="60" t="n">
        <v>9</v>
      </c>
      <c r="W53" s="61" t="s">
        <v>757</v>
      </c>
    </row>
    <row r="54" customFormat="false" ht="11.45" hidden="false" customHeight="true" outlineLevel="0" collapsed="false">
      <c r="A54" s="1" t="s">
        <v>758</v>
      </c>
      <c r="K54" s="28" t="s">
        <v>759</v>
      </c>
      <c r="M54" s="1" t="s">
        <v>760</v>
      </c>
      <c r="P54" s="28" t="s">
        <v>761</v>
      </c>
      <c r="R54" s="1"/>
      <c r="S54" s="1"/>
      <c r="T54" s="95"/>
      <c r="U54" s="19"/>
      <c r="V54" s="95"/>
      <c r="W54" s="19"/>
    </row>
    <row r="55" customFormat="false" ht="11.45" hidden="false" customHeight="true" outlineLevel="0" collapsed="false">
      <c r="A55" s="4" t="s">
        <v>762</v>
      </c>
      <c r="B55" s="4"/>
      <c r="C55" s="4"/>
      <c r="D55" s="4"/>
      <c r="E55" s="4"/>
      <c r="F55" s="4"/>
      <c r="G55" s="5" t="str">
        <f aca="false">G1</f>
        <v>©2017</v>
      </c>
      <c r="H55" s="5"/>
      <c r="I55" s="6" t="s">
        <v>2</v>
      </c>
      <c r="J55" s="6"/>
      <c r="K55" s="7" t="s">
        <v>3</v>
      </c>
      <c r="L55" s="7"/>
      <c r="M55" s="7"/>
      <c r="N55" s="7"/>
      <c r="O55" s="7"/>
      <c r="P55" s="7"/>
      <c r="Q55" s="7"/>
      <c r="R55" s="8" t="s">
        <v>4</v>
      </c>
      <c r="S55" s="8"/>
      <c r="T55" s="8"/>
      <c r="U55" s="8"/>
      <c r="V55" s="8"/>
      <c r="W55" s="8"/>
    </row>
    <row r="56" customFormat="false" ht="11.45" hidden="false" customHeight="true" outlineLevel="0" collapsed="false">
      <c r="A56" s="4"/>
      <c r="B56" s="4"/>
      <c r="C56" s="4"/>
      <c r="D56" s="4"/>
      <c r="E56" s="4"/>
      <c r="F56" s="4"/>
      <c r="G56" s="9" t="s">
        <v>5</v>
      </c>
      <c r="H56" s="9"/>
      <c r="I56" s="10" t="n">
        <f aca="false">I2</f>
        <v>20170402</v>
      </c>
      <c r="J56" s="10"/>
      <c r="K56" s="11"/>
      <c r="L56" s="12" t="str">
        <f aca="false">"=no 25m"</f>
        <v>=no 25m</v>
      </c>
      <c r="M56" s="13" t="str">
        <f aca="false">M2</f>
        <v>Bold=26yo Hit w/ 2+ yrs exp or 2016 LPR Pit</v>
      </c>
      <c r="N56" s="13"/>
      <c r="O56" s="13"/>
      <c r="P56" s="13"/>
      <c r="Q56" s="13"/>
      <c r="R56" s="8"/>
      <c r="S56" s="8"/>
      <c r="T56" s="8"/>
      <c r="U56" s="8"/>
      <c r="V56" s="8"/>
      <c r="W56" s="8"/>
    </row>
    <row r="57" s="21" customFormat="true" ht="2.85" hidden="false" customHeight="true" outlineLevel="0" collapsed="false">
      <c r="A57" s="14"/>
      <c r="B57" s="14"/>
      <c r="C57" s="14"/>
      <c r="D57" s="14"/>
      <c r="E57" s="14"/>
      <c r="F57" s="14"/>
      <c r="G57" s="15"/>
      <c r="H57" s="16"/>
      <c r="I57" s="17"/>
      <c r="J57" s="17"/>
      <c r="K57" s="18"/>
      <c r="L57" s="19"/>
      <c r="M57" s="19"/>
      <c r="N57" s="19"/>
      <c r="O57" s="19"/>
      <c r="P57" s="19"/>
      <c r="Q57" s="19"/>
      <c r="R57" s="20"/>
      <c r="S57" s="20"/>
      <c r="T57" s="20"/>
      <c r="U57" s="20"/>
      <c r="V57" s="20"/>
      <c r="W57" s="20"/>
    </row>
    <row r="58" customFormat="false" ht="11.45" hidden="false" customHeight="true" outlineLevel="0" collapsed="false">
      <c r="A58" s="22" t="s">
        <v>763</v>
      </c>
      <c r="B58" s="23" t="s">
        <v>764</v>
      </c>
      <c r="C58" s="23" t="s">
        <v>765</v>
      </c>
      <c r="D58" s="23" t="s">
        <v>766</v>
      </c>
      <c r="E58" s="23" t="s">
        <v>767</v>
      </c>
      <c r="F58" s="23" t="s">
        <v>768</v>
      </c>
      <c r="G58" s="23" t="s">
        <v>769</v>
      </c>
      <c r="H58" s="23" t="s">
        <v>770</v>
      </c>
      <c r="I58" s="23" t="s">
        <v>771</v>
      </c>
      <c r="J58" s="23" t="s">
        <v>772</v>
      </c>
      <c r="K58" s="23" t="s">
        <v>773</v>
      </c>
      <c r="L58" s="23" t="s">
        <v>774</v>
      </c>
      <c r="M58" s="23" t="s">
        <v>775</v>
      </c>
      <c r="N58" s="23" t="s">
        <v>776</v>
      </c>
      <c r="O58" s="23" t="s">
        <v>777</v>
      </c>
      <c r="P58" s="24" t="s">
        <v>778</v>
      </c>
      <c r="Q58" s="23" t="str">
        <f aca="false">IF(Q4="","",Q4)</f>
        <v>FA</v>
      </c>
      <c r="R58" s="26"/>
      <c r="S58" s="27" t="s">
        <v>764</v>
      </c>
      <c r="T58" s="26"/>
      <c r="U58" s="27" t="s">
        <v>769</v>
      </c>
      <c r="V58" s="26"/>
      <c r="W58" s="27" t="s">
        <v>774</v>
      </c>
    </row>
    <row r="59" customFormat="false" ht="11.45" hidden="false" customHeight="true" outlineLevel="0" collapsed="false">
      <c r="A59" s="1" t="s">
        <v>25</v>
      </c>
      <c r="B59" s="1" t="s">
        <v>779</v>
      </c>
      <c r="C59" s="71" t="s">
        <v>780</v>
      </c>
      <c r="D59" s="1" t="s">
        <v>781</v>
      </c>
      <c r="E59" s="1" t="s">
        <v>782</v>
      </c>
      <c r="F59" s="1" t="s">
        <v>783</v>
      </c>
      <c r="G59" s="1" t="s">
        <v>784</v>
      </c>
      <c r="H59" s="28" t="s">
        <v>785</v>
      </c>
      <c r="I59" s="28" t="s">
        <v>786</v>
      </c>
      <c r="J59" s="1" t="s">
        <v>787</v>
      </c>
      <c r="K59" s="1" t="s">
        <v>788</v>
      </c>
      <c r="L59" s="1" t="s">
        <v>789</v>
      </c>
      <c r="M59" s="1" t="s">
        <v>790</v>
      </c>
      <c r="N59" s="1" t="s">
        <v>791</v>
      </c>
      <c r="O59" s="1" t="s">
        <v>792</v>
      </c>
      <c r="P59" s="30" t="s">
        <v>793</v>
      </c>
      <c r="Q59" s="96" t="str">
        <f aca="false">IF(Q5="","",Q5)</f>
        <v/>
      </c>
      <c r="R59" s="31" t="n">
        <v>1</v>
      </c>
      <c r="S59" s="48" t="s">
        <v>794</v>
      </c>
      <c r="T59" s="31" t="n">
        <v>1</v>
      </c>
      <c r="U59" s="3" t="s">
        <v>795</v>
      </c>
      <c r="V59" s="31" t="n">
        <v>1</v>
      </c>
      <c r="W59" s="32" t="s">
        <v>796</v>
      </c>
    </row>
    <row r="60" customFormat="false" ht="11.45" hidden="false" customHeight="true" outlineLevel="0" collapsed="false">
      <c r="A60" s="1" t="s">
        <v>44</v>
      </c>
      <c r="B60" s="1" t="s">
        <v>797</v>
      </c>
      <c r="F60" s="78"/>
      <c r="G60" s="1" t="s">
        <v>798</v>
      </c>
      <c r="H60" s="71" t="s">
        <v>799</v>
      </c>
      <c r="I60" s="1" t="s">
        <v>800</v>
      </c>
      <c r="L60" s="1" t="s">
        <v>801</v>
      </c>
      <c r="M60" s="28" t="s">
        <v>802</v>
      </c>
      <c r="O60" s="1" t="s">
        <v>803</v>
      </c>
      <c r="P60" s="30"/>
      <c r="Q60" s="19" t="str">
        <f aca="false">IF(Q6="","",Q6)</f>
        <v/>
      </c>
      <c r="R60" s="31" t="n">
        <v>2</v>
      </c>
      <c r="S60" s="97" t="s">
        <v>804</v>
      </c>
      <c r="T60" s="31" t="n">
        <v>2</v>
      </c>
      <c r="U60" s="32" t="s">
        <v>805</v>
      </c>
      <c r="V60" s="31" t="n">
        <v>2</v>
      </c>
      <c r="W60" s="32" t="s">
        <v>806</v>
      </c>
    </row>
    <row r="61" customFormat="false" ht="11.45" hidden="false" customHeight="true" outlineLevel="0" collapsed="false">
      <c r="A61" s="1" t="s">
        <v>56</v>
      </c>
      <c r="B61" s="35" t="s">
        <v>807</v>
      </c>
      <c r="C61" s="1" t="s">
        <v>808</v>
      </c>
      <c r="D61" s="1" t="s">
        <v>809</v>
      </c>
      <c r="E61" s="29" t="s">
        <v>810</v>
      </c>
      <c r="F61" s="1" t="s">
        <v>811</v>
      </c>
      <c r="G61" s="33" t="s">
        <v>812</v>
      </c>
      <c r="H61" s="79" t="s">
        <v>813</v>
      </c>
      <c r="I61" s="29" t="s">
        <v>814</v>
      </c>
      <c r="J61" s="1" t="s">
        <v>815</v>
      </c>
      <c r="K61" s="1" t="s">
        <v>816</v>
      </c>
      <c r="L61" s="1" t="s">
        <v>817</v>
      </c>
      <c r="M61" s="1" t="s">
        <v>818</v>
      </c>
      <c r="N61" s="29" t="s">
        <v>819</v>
      </c>
      <c r="O61" s="1" t="s">
        <v>820</v>
      </c>
      <c r="P61" s="30" t="s">
        <v>821</v>
      </c>
      <c r="Q61" s="19" t="str">
        <f aca="false">IF(Q7="","",Q7)</f>
        <v/>
      </c>
      <c r="R61" s="31" t="n">
        <v>3</v>
      </c>
      <c r="S61" s="32" t="s">
        <v>822</v>
      </c>
      <c r="T61" s="31" t="n">
        <v>3</v>
      </c>
      <c r="U61" s="32" t="s">
        <v>823</v>
      </c>
      <c r="V61" s="31" t="n">
        <v>3</v>
      </c>
      <c r="W61" s="32" t="s">
        <v>824</v>
      </c>
    </row>
    <row r="62" customFormat="false" ht="11.45" hidden="false" customHeight="true" outlineLevel="0" collapsed="false">
      <c r="A62" s="36" t="s">
        <v>56</v>
      </c>
      <c r="B62" s="42" t="s">
        <v>87</v>
      </c>
      <c r="C62" s="40" t="s">
        <v>825</v>
      </c>
      <c r="D62" s="42" t="s">
        <v>826</v>
      </c>
      <c r="E62" s="40" t="s">
        <v>827</v>
      </c>
      <c r="F62" s="63" t="s">
        <v>828</v>
      </c>
      <c r="G62" s="41" t="s">
        <v>829</v>
      </c>
      <c r="H62" s="36"/>
      <c r="I62" s="36"/>
      <c r="J62" s="40" t="s">
        <v>830</v>
      </c>
      <c r="K62" s="40" t="s">
        <v>831</v>
      </c>
      <c r="L62" s="42" t="s">
        <v>832</v>
      </c>
      <c r="M62" s="41" t="s">
        <v>833</v>
      </c>
      <c r="N62" s="40" t="s">
        <v>834</v>
      </c>
      <c r="O62" s="98" t="s">
        <v>835</v>
      </c>
      <c r="P62" s="99" t="s">
        <v>836</v>
      </c>
      <c r="Q62" s="19" t="str">
        <f aca="false">IF(Q8="","",Q8)</f>
        <v>1B</v>
      </c>
      <c r="R62" s="31" t="n">
        <v>4</v>
      </c>
      <c r="S62" s="3" t="s">
        <v>837</v>
      </c>
      <c r="T62" s="31" t="n">
        <v>4</v>
      </c>
      <c r="U62" s="32" t="s">
        <v>838</v>
      </c>
      <c r="V62" s="31" t="n">
        <v>4</v>
      </c>
      <c r="W62" s="100" t="s">
        <v>839</v>
      </c>
    </row>
    <row r="63" customFormat="false" ht="11.45" hidden="false" customHeight="true" outlineLevel="0" collapsed="false">
      <c r="A63" s="44" t="s">
        <v>89</v>
      </c>
      <c r="B63" s="44" t="s">
        <v>822</v>
      </c>
      <c r="C63" s="44" t="s">
        <v>840</v>
      </c>
      <c r="D63" s="44" t="s">
        <v>841</v>
      </c>
      <c r="E63" s="44" t="s">
        <v>842</v>
      </c>
      <c r="F63" s="44" t="s">
        <v>843</v>
      </c>
      <c r="G63" s="44" t="s">
        <v>823</v>
      </c>
      <c r="H63" s="44" t="s">
        <v>844</v>
      </c>
      <c r="I63" s="44" t="s">
        <v>845</v>
      </c>
      <c r="J63" s="45" t="s">
        <v>846</v>
      </c>
      <c r="K63" s="44" t="s">
        <v>847</v>
      </c>
      <c r="L63" s="44" t="s">
        <v>824</v>
      </c>
      <c r="M63" s="46" t="s">
        <v>848</v>
      </c>
      <c r="N63" s="44" t="s">
        <v>849</v>
      </c>
      <c r="O63" s="71" t="s">
        <v>850</v>
      </c>
      <c r="P63" s="47" t="s">
        <v>851</v>
      </c>
      <c r="Q63" s="19" t="str">
        <f aca="false">IF(Q9="","",Q9)</f>
        <v>JMrneau</v>
      </c>
      <c r="R63" s="31" t="n">
        <v>5</v>
      </c>
      <c r="S63" s="32" t="s">
        <v>852</v>
      </c>
      <c r="T63" s="31" t="n">
        <v>5</v>
      </c>
      <c r="U63" s="3" t="s">
        <v>853</v>
      </c>
      <c r="V63" s="31" t="n">
        <v>5</v>
      </c>
      <c r="W63" s="100" t="s">
        <v>854</v>
      </c>
    </row>
    <row r="64" customFormat="false" ht="11.45" hidden="false" customHeight="true" outlineLevel="0" collapsed="false">
      <c r="A64" s="1" t="s">
        <v>110</v>
      </c>
      <c r="D64" s="55" t="s">
        <v>855</v>
      </c>
      <c r="F64" s="1" t="s">
        <v>856</v>
      </c>
      <c r="I64" s="29" t="s">
        <v>857</v>
      </c>
      <c r="J64" s="1" t="s">
        <v>858</v>
      </c>
      <c r="K64" s="1" t="s">
        <v>859</v>
      </c>
      <c r="M64" s="1" t="s">
        <v>860</v>
      </c>
      <c r="P64" s="30"/>
      <c r="Q64" s="19" t="str">
        <f aca="false">IF(Q10="","",Q10)</f>
        <v>RHowrd</v>
      </c>
      <c r="R64" s="31" t="n">
        <v>6</v>
      </c>
      <c r="S64" s="3" t="s">
        <v>861</v>
      </c>
      <c r="T64" s="31" t="n">
        <v>6</v>
      </c>
      <c r="U64" s="32" t="s">
        <v>862</v>
      </c>
      <c r="V64" s="31" t="n">
        <v>6</v>
      </c>
      <c r="W64" s="32" t="s">
        <v>863</v>
      </c>
    </row>
    <row r="65" customFormat="false" ht="11.45" hidden="false" customHeight="true" outlineLevel="0" collapsed="false">
      <c r="A65" s="50" t="s">
        <v>121</v>
      </c>
      <c r="B65" s="50" t="s">
        <v>864</v>
      </c>
      <c r="C65" s="65" t="s">
        <v>865</v>
      </c>
      <c r="D65" s="65" t="s">
        <v>541</v>
      </c>
      <c r="E65" s="50" t="s">
        <v>866</v>
      </c>
      <c r="F65" s="50" t="s">
        <v>867</v>
      </c>
      <c r="G65" s="50" t="s">
        <v>868</v>
      </c>
      <c r="H65" s="50" t="s">
        <v>869</v>
      </c>
      <c r="I65" s="50" t="s">
        <v>870</v>
      </c>
      <c r="J65" s="101" t="s">
        <v>871</v>
      </c>
      <c r="K65" s="50" t="s">
        <v>872</v>
      </c>
      <c r="L65" s="67" t="s">
        <v>839</v>
      </c>
      <c r="M65" s="67" t="s">
        <v>873</v>
      </c>
      <c r="N65" s="50" t="s">
        <v>874</v>
      </c>
      <c r="O65" s="1" t="s">
        <v>875</v>
      </c>
      <c r="P65" s="68" t="s">
        <v>876</v>
      </c>
      <c r="Q65" s="19" t="str">
        <f aca="false">IF(Q11="","",Q11)</f>
        <v/>
      </c>
      <c r="R65" s="31" t="n">
        <v>7</v>
      </c>
      <c r="S65" s="3" t="s">
        <v>864</v>
      </c>
      <c r="T65" s="31" t="n">
        <v>7</v>
      </c>
      <c r="U65" s="32" t="s">
        <v>877</v>
      </c>
      <c r="V65" s="31" t="n">
        <v>7</v>
      </c>
      <c r="W65" s="3" t="s">
        <v>878</v>
      </c>
    </row>
    <row r="66" customFormat="false" ht="11.45" hidden="false" customHeight="true" outlineLevel="0" collapsed="false">
      <c r="A66" s="55" t="s">
        <v>138</v>
      </c>
      <c r="B66" s="102"/>
      <c r="C66" s="55" t="s">
        <v>879</v>
      </c>
      <c r="D66" s="55" t="s">
        <v>880</v>
      </c>
      <c r="E66" s="55"/>
      <c r="F66" s="55"/>
      <c r="G66" s="55"/>
      <c r="H66" s="55"/>
      <c r="I66" s="55" t="s">
        <v>881</v>
      </c>
      <c r="J66" s="55" t="s">
        <v>882</v>
      </c>
      <c r="K66" s="55" t="s">
        <v>883</v>
      </c>
      <c r="L66" s="55"/>
      <c r="M66" s="55"/>
      <c r="N66" s="55"/>
      <c r="O66" s="35" t="s">
        <v>884</v>
      </c>
      <c r="P66" s="103"/>
      <c r="Q66" s="19" t="str">
        <f aca="false">IF(Q12="","",Q12)</f>
        <v>IF</v>
      </c>
      <c r="R66" s="31" t="n">
        <v>8</v>
      </c>
      <c r="S66" s="32" t="s">
        <v>885</v>
      </c>
      <c r="T66" s="31" t="n">
        <v>8</v>
      </c>
      <c r="U66" s="32" t="s">
        <v>886</v>
      </c>
      <c r="V66" s="31" t="n">
        <v>8</v>
      </c>
      <c r="W66" s="32" t="s">
        <v>887</v>
      </c>
    </row>
    <row r="67" customFormat="false" ht="11.45" hidden="false" customHeight="true" outlineLevel="0" collapsed="false">
      <c r="A67" s="1" t="s">
        <v>143</v>
      </c>
      <c r="B67" s="50" t="s">
        <v>888</v>
      </c>
      <c r="C67" s="1" t="s">
        <v>889</v>
      </c>
      <c r="D67" s="1" t="s">
        <v>890</v>
      </c>
      <c r="E67" s="29" t="s">
        <v>891</v>
      </c>
      <c r="F67" s="33" t="s">
        <v>892</v>
      </c>
      <c r="G67" s="1" t="s">
        <v>893</v>
      </c>
      <c r="H67" s="50" t="s">
        <v>894</v>
      </c>
      <c r="I67" s="33" t="s">
        <v>895</v>
      </c>
      <c r="J67" s="1" t="s">
        <v>896</v>
      </c>
      <c r="K67" s="33" t="s">
        <v>897</v>
      </c>
      <c r="L67" s="1" t="s">
        <v>898</v>
      </c>
      <c r="M67" s="1" t="s">
        <v>899</v>
      </c>
      <c r="N67" s="104" t="s">
        <v>900</v>
      </c>
      <c r="O67" s="37" t="s">
        <v>901</v>
      </c>
      <c r="P67" s="68" t="s">
        <v>902</v>
      </c>
      <c r="Q67" s="19" t="str">
        <f aca="false">IF(Q13="","",Q13)</f>
        <v>BLawrie</v>
      </c>
      <c r="R67" s="105"/>
      <c r="S67" s="106" t="s">
        <v>903</v>
      </c>
      <c r="T67" s="105"/>
      <c r="U67" s="106" t="s">
        <v>904</v>
      </c>
      <c r="V67" s="105"/>
      <c r="W67" s="106" t="s">
        <v>905</v>
      </c>
    </row>
    <row r="68" customFormat="false" ht="11.45" hidden="false" customHeight="true" outlineLevel="0" collapsed="false">
      <c r="A68" s="36" t="s">
        <v>143</v>
      </c>
      <c r="B68" s="70" t="s">
        <v>906</v>
      </c>
      <c r="C68" s="36" t="s">
        <v>907</v>
      </c>
      <c r="D68" s="40" t="s">
        <v>908</v>
      </c>
      <c r="E68" s="41" t="s">
        <v>909</v>
      </c>
      <c r="F68" s="63" t="s">
        <v>910</v>
      </c>
      <c r="G68" s="40" t="s">
        <v>911</v>
      </c>
      <c r="H68" s="41" t="s">
        <v>912</v>
      </c>
      <c r="I68" s="62"/>
      <c r="J68" s="70" t="s">
        <v>913</v>
      </c>
      <c r="K68" s="40" t="s">
        <v>914</v>
      </c>
      <c r="L68" s="40" t="s">
        <v>915</v>
      </c>
      <c r="M68" s="36" t="s">
        <v>916</v>
      </c>
      <c r="N68" s="40" t="s">
        <v>917</v>
      </c>
      <c r="O68" s="40" t="s">
        <v>918</v>
      </c>
      <c r="P68" s="64" t="s">
        <v>919</v>
      </c>
      <c r="Q68" s="19" t="str">
        <f aca="false">IF(Q14="","",Q14)</f>
        <v/>
      </c>
      <c r="R68" s="31"/>
      <c r="S68" s="27" t="s">
        <v>765</v>
      </c>
      <c r="T68" s="26"/>
      <c r="U68" s="27" t="s">
        <v>770</v>
      </c>
      <c r="V68" s="26"/>
      <c r="W68" s="27" t="s">
        <v>775</v>
      </c>
    </row>
    <row r="69" customFormat="false" ht="11.45" hidden="false" customHeight="true" outlineLevel="0" collapsed="false">
      <c r="A69" s="44" t="s">
        <v>174</v>
      </c>
      <c r="B69" s="44" t="s">
        <v>861</v>
      </c>
      <c r="C69" s="44" t="s">
        <v>920</v>
      </c>
      <c r="D69" s="44" t="s">
        <v>921</v>
      </c>
      <c r="E69" s="44" t="s">
        <v>922</v>
      </c>
      <c r="F69" s="44" t="s">
        <v>923</v>
      </c>
      <c r="G69" s="44" t="s">
        <v>838</v>
      </c>
      <c r="H69" s="44" t="s">
        <v>924</v>
      </c>
      <c r="I69" s="44" t="s">
        <v>925</v>
      </c>
      <c r="J69" s="1" t="s">
        <v>926</v>
      </c>
      <c r="K69" s="76" t="s">
        <v>927</v>
      </c>
      <c r="L69" s="44" t="s">
        <v>863</v>
      </c>
      <c r="M69" s="44" t="s">
        <v>928</v>
      </c>
      <c r="N69" s="44" t="s">
        <v>929</v>
      </c>
      <c r="O69" s="50" t="s">
        <v>930</v>
      </c>
      <c r="P69" s="107" t="s">
        <v>931</v>
      </c>
      <c r="Q69" s="19" t="str">
        <f aca="false">IF(Q15="","",Q15)</f>
        <v>OF</v>
      </c>
      <c r="R69" s="31" t="n">
        <v>1</v>
      </c>
      <c r="S69" s="32" t="s">
        <v>920</v>
      </c>
      <c r="T69" s="31" t="n">
        <v>1</v>
      </c>
      <c r="U69" s="48" t="s">
        <v>932</v>
      </c>
      <c r="V69" s="31" t="n">
        <v>1</v>
      </c>
      <c r="W69" s="32" t="s">
        <v>933</v>
      </c>
    </row>
    <row r="70" customFormat="false" ht="11.45" hidden="false" customHeight="true" outlineLevel="0" collapsed="false">
      <c r="A70" s="1" t="s">
        <v>189</v>
      </c>
      <c r="G70" s="1" t="s">
        <v>934</v>
      </c>
      <c r="H70" s="38" t="s">
        <v>935</v>
      </c>
      <c r="N70" s="1" t="s">
        <v>936</v>
      </c>
      <c r="P70" s="49" t="s">
        <v>937</v>
      </c>
      <c r="Q70" s="19" t="str">
        <f aca="false">IF(Q16="","",Q16)</f>
        <v>APagan</v>
      </c>
      <c r="R70" s="31" t="n">
        <v>2</v>
      </c>
      <c r="S70" s="100" t="s">
        <v>938</v>
      </c>
      <c r="T70" s="31" t="n">
        <v>2</v>
      </c>
      <c r="U70" s="3" t="s">
        <v>939</v>
      </c>
      <c r="V70" s="31" t="n">
        <v>2</v>
      </c>
      <c r="W70" s="32" t="s">
        <v>928</v>
      </c>
    </row>
    <row r="71" customFormat="false" ht="11.45" hidden="false" customHeight="true" outlineLevel="0" collapsed="false">
      <c r="A71" s="50" t="s">
        <v>196</v>
      </c>
      <c r="B71" s="52" t="s">
        <v>804</v>
      </c>
      <c r="C71" s="50" t="s">
        <v>940</v>
      </c>
      <c r="D71" s="50" t="s">
        <v>941</v>
      </c>
      <c r="E71" s="50" t="s">
        <v>942</v>
      </c>
      <c r="F71" s="50" t="s">
        <v>943</v>
      </c>
      <c r="G71" s="50" t="s">
        <v>944</v>
      </c>
      <c r="H71" s="50" t="s">
        <v>939</v>
      </c>
      <c r="I71" s="50" t="s">
        <v>945</v>
      </c>
      <c r="J71" s="50" t="s">
        <v>946</v>
      </c>
      <c r="K71" s="50" t="s">
        <v>947</v>
      </c>
      <c r="L71" s="50" t="s">
        <v>948</v>
      </c>
      <c r="M71" s="50" t="s">
        <v>949</v>
      </c>
      <c r="N71" s="50" t="s">
        <v>950</v>
      </c>
      <c r="O71" s="50" t="s">
        <v>951</v>
      </c>
      <c r="P71" s="68" t="s">
        <v>952</v>
      </c>
      <c r="Q71" s="19" t="str">
        <f aca="false">IF(Q17="","",Q17)</f>
        <v>CCrisp</v>
      </c>
      <c r="R71" s="31" t="n">
        <v>3</v>
      </c>
      <c r="S71" s="32" t="s">
        <v>953</v>
      </c>
      <c r="T71" s="31" t="n">
        <v>3</v>
      </c>
      <c r="U71" s="3" t="s">
        <v>844</v>
      </c>
      <c r="V71" s="31" t="n">
        <v>3</v>
      </c>
      <c r="W71" s="32" t="s">
        <v>954</v>
      </c>
    </row>
    <row r="72" customFormat="false" ht="11.45" hidden="false" customHeight="true" outlineLevel="0" collapsed="false">
      <c r="A72" s="55" t="s">
        <v>212</v>
      </c>
      <c r="B72" s="55"/>
      <c r="C72" s="55"/>
      <c r="D72" s="55"/>
      <c r="E72" s="37" t="s">
        <v>955</v>
      </c>
      <c r="F72" s="50"/>
      <c r="G72" s="55"/>
      <c r="J72" s="55"/>
      <c r="K72" s="55"/>
      <c r="L72" s="55" t="s">
        <v>956</v>
      </c>
      <c r="M72" s="55"/>
      <c r="N72" s="55"/>
      <c r="O72" s="21" t="s">
        <v>957</v>
      </c>
      <c r="P72" s="49"/>
      <c r="Q72" s="19" t="str">
        <f aca="false">IF(Q18="","",Q18)</f>
        <v/>
      </c>
      <c r="R72" s="31" t="n">
        <v>4</v>
      </c>
      <c r="S72" s="32" t="s">
        <v>958</v>
      </c>
      <c r="T72" s="31" t="n">
        <v>4</v>
      </c>
      <c r="U72" s="3" t="s">
        <v>959</v>
      </c>
      <c r="V72" s="31" t="n">
        <v>4</v>
      </c>
      <c r="W72" s="100" t="s">
        <v>873</v>
      </c>
    </row>
    <row r="73" customFormat="false" ht="11.45" hidden="false" customHeight="true" outlineLevel="0" collapsed="false">
      <c r="A73" s="1" t="s">
        <v>219</v>
      </c>
      <c r="B73" s="50" t="s">
        <v>903</v>
      </c>
      <c r="C73" s="69" t="s">
        <v>960</v>
      </c>
      <c r="D73" s="69" t="s">
        <v>961</v>
      </c>
      <c r="E73" s="50" t="s">
        <v>962</v>
      </c>
      <c r="F73" s="50" t="s">
        <v>963</v>
      </c>
      <c r="G73" s="34" t="s">
        <v>964</v>
      </c>
      <c r="H73" s="1" t="s">
        <v>965</v>
      </c>
      <c r="I73" s="34" t="s">
        <v>966</v>
      </c>
      <c r="J73" s="29" t="s">
        <v>967</v>
      </c>
      <c r="K73" s="1" t="s">
        <v>968</v>
      </c>
      <c r="L73" s="35" t="s">
        <v>969</v>
      </c>
      <c r="M73" s="1" t="s">
        <v>970</v>
      </c>
      <c r="N73" s="1" t="s">
        <v>971</v>
      </c>
      <c r="O73" s="51" t="s">
        <v>972</v>
      </c>
      <c r="P73" s="59" t="s">
        <v>973</v>
      </c>
      <c r="Q73" s="19" t="str">
        <f aca="false">IF(Q19="","",Q19)</f>
        <v/>
      </c>
      <c r="R73" s="31" t="n">
        <v>5</v>
      </c>
      <c r="S73" s="32" t="s">
        <v>974</v>
      </c>
      <c r="T73" s="31" t="n">
        <v>5</v>
      </c>
      <c r="U73" s="3" t="s">
        <v>869</v>
      </c>
      <c r="V73" s="31" t="n">
        <v>5</v>
      </c>
      <c r="W73" s="88" t="s">
        <v>848</v>
      </c>
    </row>
    <row r="74" customFormat="false" ht="11.45" hidden="false" customHeight="true" outlineLevel="0" collapsed="false">
      <c r="A74" s="21" t="s">
        <v>219</v>
      </c>
      <c r="B74" s="40" t="s">
        <v>975</v>
      </c>
      <c r="C74" s="40" t="s">
        <v>976</v>
      </c>
      <c r="D74" s="40" t="s">
        <v>977</v>
      </c>
      <c r="E74" s="40" t="s">
        <v>978</v>
      </c>
      <c r="F74" s="70" t="s">
        <v>979</v>
      </c>
      <c r="G74" s="41" t="s">
        <v>980</v>
      </c>
      <c r="H74" s="41" t="s">
        <v>981</v>
      </c>
      <c r="I74" s="41" t="s">
        <v>982</v>
      </c>
      <c r="J74" s="40" t="s">
        <v>983</v>
      </c>
      <c r="K74" s="40" t="s">
        <v>984</v>
      </c>
      <c r="L74" s="40" t="s">
        <v>985</v>
      </c>
      <c r="M74" s="40" t="s">
        <v>986</v>
      </c>
      <c r="N74" s="41" t="s">
        <v>987</v>
      </c>
      <c r="O74" s="40" t="s">
        <v>988</v>
      </c>
      <c r="P74" s="75" t="s">
        <v>989</v>
      </c>
      <c r="Q74" s="19" t="str">
        <f aca="false">IF(Q20="","",Q20)</f>
        <v>SP</v>
      </c>
      <c r="R74" s="31" t="n">
        <v>6</v>
      </c>
      <c r="S74" s="100" t="s">
        <v>990</v>
      </c>
      <c r="T74" s="31" t="n">
        <v>6</v>
      </c>
      <c r="U74" s="32" t="s">
        <v>991</v>
      </c>
      <c r="V74" s="31" t="n">
        <v>6</v>
      </c>
      <c r="W74" s="88" t="s">
        <v>992</v>
      </c>
      <c r="Z74" s="3"/>
    </row>
    <row r="75" customFormat="false" ht="11.45" hidden="false" customHeight="true" outlineLevel="0" collapsed="false">
      <c r="A75" s="44" t="s">
        <v>255</v>
      </c>
      <c r="B75" s="44" t="s">
        <v>837</v>
      </c>
      <c r="C75" s="76" t="s">
        <v>990</v>
      </c>
      <c r="D75" s="44" t="s">
        <v>993</v>
      </c>
      <c r="E75" s="44" t="s">
        <v>994</v>
      </c>
      <c r="F75" s="44" t="s">
        <v>995</v>
      </c>
      <c r="G75" s="44" t="s">
        <v>996</v>
      </c>
      <c r="H75" s="44" t="s">
        <v>959</v>
      </c>
      <c r="I75" s="44" t="s">
        <v>997</v>
      </c>
      <c r="J75" s="44" t="s">
        <v>998</v>
      </c>
      <c r="K75" s="44" t="s">
        <v>999</v>
      </c>
      <c r="L75" s="76" t="s">
        <v>854</v>
      </c>
      <c r="M75" s="46" t="s">
        <v>992</v>
      </c>
      <c r="N75" s="45" t="s">
        <v>1000</v>
      </c>
      <c r="O75" s="44" t="s">
        <v>1001</v>
      </c>
      <c r="P75" s="47" t="s">
        <v>1002</v>
      </c>
      <c r="Q75" s="19" t="str">
        <f aca="false">IF(Q21="","",Q21)</f>
        <v>DFister</v>
      </c>
      <c r="R75" s="31" t="n">
        <v>7</v>
      </c>
      <c r="S75" s="3" t="s">
        <v>879</v>
      </c>
      <c r="T75" s="31" t="n">
        <v>7</v>
      </c>
      <c r="U75" s="3" t="s">
        <v>785</v>
      </c>
      <c r="V75" s="31" t="n">
        <v>7</v>
      </c>
      <c r="W75" s="32" t="s">
        <v>949</v>
      </c>
    </row>
    <row r="76" customFormat="false" ht="11.45" hidden="false" customHeight="true" outlineLevel="0" collapsed="false">
      <c r="A76" s="1" t="s">
        <v>271</v>
      </c>
      <c r="E76" s="1" t="s">
        <v>1003</v>
      </c>
      <c r="M76" s="1" t="s">
        <v>1004</v>
      </c>
      <c r="N76" s="1" t="s">
        <v>1005</v>
      </c>
      <c r="O76" s="37" t="s">
        <v>1006</v>
      </c>
      <c r="P76" s="30" t="s">
        <v>1007</v>
      </c>
      <c r="Q76" s="19" t="str">
        <f aca="false">IF(Q22="","",Q22)</f>
        <v>CLewis</v>
      </c>
      <c r="R76" s="31" t="n">
        <v>8</v>
      </c>
      <c r="S76" s="32" t="s">
        <v>1008</v>
      </c>
      <c r="T76" s="31" t="n">
        <v>8</v>
      </c>
      <c r="U76" s="3" t="s">
        <v>924</v>
      </c>
      <c r="V76" s="31" t="n">
        <v>8</v>
      </c>
      <c r="W76" s="32" t="s">
        <v>1009</v>
      </c>
    </row>
    <row r="77" customFormat="false" ht="11.45" hidden="false" customHeight="true" outlineLevel="0" collapsed="false">
      <c r="A77" s="1" t="s">
        <v>283</v>
      </c>
      <c r="B77" s="71" t="s">
        <v>794</v>
      </c>
      <c r="C77" s="1" t="s">
        <v>953</v>
      </c>
      <c r="D77" s="1" t="s">
        <v>1010</v>
      </c>
      <c r="E77" s="1" t="s">
        <v>1011</v>
      </c>
      <c r="F77" s="1" t="s">
        <v>1012</v>
      </c>
      <c r="G77" s="1" t="s">
        <v>1013</v>
      </c>
      <c r="H77" s="71" t="s">
        <v>932</v>
      </c>
      <c r="I77" s="1" t="s">
        <v>1014</v>
      </c>
      <c r="J77" s="1" t="s">
        <v>1015</v>
      </c>
      <c r="K77" s="1" t="s">
        <v>1016</v>
      </c>
      <c r="L77" s="1" t="s">
        <v>796</v>
      </c>
      <c r="M77" s="1" t="s">
        <v>1017</v>
      </c>
      <c r="N77" s="1" t="s">
        <v>1018</v>
      </c>
      <c r="O77" s="29" t="s">
        <v>1019</v>
      </c>
      <c r="P77" s="30" t="s">
        <v>1020</v>
      </c>
      <c r="Q77" s="19" t="str">
        <f aca="false">IF(Q23="","",Q23)</f>
        <v>JPeavy</v>
      </c>
      <c r="R77" s="105"/>
      <c r="S77" s="108" t="s">
        <v>865</v>
      </c>
      <c r="T77" s="105"/>
      <c r="U77" s="106" t="s">
        <v>965</v>
      </c>
      <c r="V77" s="105"/>
      <c r="W77" s="106" t="s">
        <v>1021</v>
      </c>
    </row>
    <row r="78" customFormat="false" ht="11.45" hidden="false" customHeight="true" outlineLevel="0" collapsed="false">
      <c r="A78" s="1" t="s">
        <v>297</v>
      </c>
      <c r="D78" s="28" t="s">
        <v>1022</v>
      </c>
      <c r="E78" s="33" t="s">
        <v>1023</v>
      </c>
      <c r="G78" s="29" t="s">
        <v>1024</v>
      </c>
      <c r="P78" s="30" t="s">
        <v>1025</v>
      </c>
      <c r="Q78" s="19" t="str">
        <f aca="false">IF(Q24="","",Q24)</f>
        <v/>
      </c>
      <c r="R78" s="26"/>
      <c r="S78" s="27" t="s">
        <v>766</v>
      </c>
      <c r="T78" s="26"/>
      <c r="U78" s="27" t="s">
        <v>771</v>
      </c>
      <c r="V78" s="26"/>
      <c r="W78" s="27" t="s">
        <v>776</v>
      </c>
    </row>
    <row r="79" customFormat="false" ht="11.45" hidden="false" customHeight="true" outlineLevel="0" collapsed="false">
      <c r="A79" s="1" t="s">
        <v>301</v>
      </c>
      <c r="B79" s="1" t="s">
        <v>1026</v>
      </c>
      <c r="C79" s="1" t="s">
        <v>958</v>
      </c>
      <c r="D79" s="1" t="s">
        <v>1027</v>
      </c>
      <c r="E79" s="1" t="s">
        <v>1028</v>
      </c>
      <c r="F79" s="1" t="s">
        <v>1029</v>
      </c>
      <c r="G79" s="1" t="s">
        <v>862</v>
      </c>
      <c r="H79" s="1" t="s">
        <v>1030</v>
      </c>
      <c r="I79" s="1" t="s">
        <v>1031</v>
      </c>
      <c r="J79" s="1" t="s">
        <v>1032</v>
      </c>
      <c r="K79" s="1" t="s">
        <v>1033</v>
      </c>
      <c r="L79" s="1" t="s">
        <v>1034</v>
      </c>
      <c r="M79" s="1" t="s">
        <v>1035</v>
      </c>
      <c r="N79" s="71" t="s">
        <v>1036</v>
      </c>
      <c r="O79" s="29" t="s">
        <v>1037</v>
      </c>
      <c r="P79" s="30" t="s">
        <v>1038</v>
      </c>
      <c r="Q79" s="19" t="str">
        <f aca="false">IF(Q25="","",Q25)</f>
        <v/>
      </c>
      <c r="R79" s="31" t="n">
        <v>1</v>
      </c>
      <c r="S79" s="32" t="s">
        <v>880</v>
      </c>
      <c r="T79" s="31" t="n">
        <v>1</v>
      </c>
      <c r="U79" s="32" t="s">
        <v>925</v>
      </c>
      <c r="V79" s="31" t="n">
        <v>1</v>
      </c>
      <c r="W79" s="54" t="s">
        <v>1039</v>
      </c>
    </row>
    <row r="80" customFormat="false" ht="11.45" hidden="false" customHeight="true" outlineLevel="0" collapsed="false">
      <c r="A80" s="1" t="s">
        <v>315</v>
      </c>
      <c r="D80" s="29" t="s">
        <v>1040</v>
      </c>
      <c r="E80" s="1" t="s">
        <v>1041</v>
      </c>
      <c r="P80" s="30"/>
      <c r="Q80" s="19" t="str">
        <f aca="false">IF(Q26="","",Q26)</f>
        <v/>
      </c>
      <c r="R80" s="31" t="n">
        <v>2</v>
      </c>
      <c r="S80" s="3" t="s">
        <v>1042</v>
      </c>
      <c r="T80" s="31" t="n">
        <v>2</v>
      </c>
      <c r="U80" s="3" t="s">
        <v>1014</v>
      </c>
      <c r="V80" s="31" t="n">
        <v>2</v>
      </c>
      <c r="W80" s="32" t="s">
        <v>950</v>
      </c>
    </row>
    <row r="81" customFormat="false" ht="11.45" hidden="false" customHeight="true" outlineLevel="0" collapsed="false">
      <c r="A81" s="1" t="s">
        <v>187</v>
      </c>
      <c r="B81" s="1" t="s">
        <v>1043</v>
      </c>
      <c r="C81" s="1" t="s">
        <v>1044</v>
      </c>
      <c r="D81" s="1" t="s">
        <v>1045</v>
      </c>
      <c r="E81" s="34" t="s">
        <v>1046</v>
      </c>
      <c r="F81" s="1" t="s">
        <v>1047</v>
      </c>
      <c r="G81" s="1" t="s">
        <v>1048</v>
      </c>
      <c r="H81" s="29" t="s">
        <v>1049</v>
      </c>
      <c r="I81" s="1" t="s">
        <v>1050</v>
      </c>
      <c r="J81" s="1" t="s">
        <v>1051</v>
      </c>
      <c r="K81" s="29" t="s">
        <v>1052</v>
      </c>
      <c r="L81" s="1" t="s">
        <v>1053</v>
      </c>
      <c r="M81" s="33" t="s">
        <v>1054</v>
      </c>
      <c r="N81" s="28" t="s">
        <v>1055</v>
      </c>
      <c r="O81" s="28" t="s">
        <v>1056</v>
      </c>
      <c r="P81" s="77" t="s">
        <v>1057</v>
      </c>
      <c r="Q81" s="19" t="str">
        <f aca="false">IF(Q27="","",Q27)</f>
        <v/>
      </c>
      <c r="R81" s="31" t="n">
        <v>3</v>
      </c>
      <c r="S81" s="3" t="s">
        <v>1058</v>
      </c>
      <c r="T81" s="31" t="n">
        <v>3</v>
      </c>
      <c r="U81" s="32" t="s">
        <v>997</v>
      </c>
      <c r="V81" s="31" t="n">
        <v>3</v>
      </c>
      <c r="W81" s="32" t="s">
        <v>1059</v>
      </c>
    </row>
    <row r="82" customFormat="false" ht="11.45" hidden="false" customHeight="true" outlineLevel="0" collapsed="false">
      <c r="A82" s="1" t="s">
        <v>187</v>
      </c>
      <c r="B82" s="28" t="s">
        <v>1060</v>
      </c>
      <c r="C82" s="78" t="s">
        <v>1061</v>
      </c>
      <c r="D82" s="28" t="s">
        <v>1062</v>
      </c>
      <c r="E82" s="33" t="s">
        <v>1063</v>
      </c>
      <c r="F82" s="1" t="s">
        <v>1064</v>
      </c>
      <c r="G82" s="33" t="s">
        <v>1065</v>
      </c>
      <c r="H82" s="33" t="s">
        <v>1066</v>
      </c>
      <c r="I82" s="33" t="s">
        <v>1067</v>
      </c>
      <c r="J82" s="33" t="s">
        <v>1068</v>
      </c>
      <c r="K82" s="35" t="s">
        <v>1069</v>
      </c>
      <c r="L82" s="28" t="s">
        <v>1070</v>
      </c>
      <c r="M82" s="33" t="s">
        <v>1071</v>
      </c>
      <c r="N82" s="1" t="s">
        <v>1072</v>
      </c>
      <c r="O82" s="33" t="s">
        <v>1073</v>
      </c>
      <c r="P82" s="109" t="s">
        <v>1074</v>
      </c>
      <c r="Q82" s="19" t="str">
        <f aca="false">IF(Q28="","",Q28)</f>
        <v/>
      </c>
      <c r="R82" s="31" t="n">
        <v>4</v>
      </c>
      <c r="S82" s="32" t="s">
        <v>1075</v>
      </c>
      <c r="T82" s="31" t="n">
        <v>4</v>
      </c>
      <c r="U82" s="32" t="s">
        <v>1076</v>
      </c>
      <c r="V82" s="31" t="n">
        <v>4</v>
      </c>
      <c r="W82" s="32" t="s">
        <v>1077</v>
      </c>
    </row>
    <row r="83" customFormat="false" ht="11.45" hidden="false" customHeight="true" outlineLevel="0" collapsed="false">
      <c r="A83" s="36" t="s">
        <v>187</v>
      </c>
      <c r="B83" s="34" t="s">
        <v>1078</v>
      </c>
      <c r="C83" s="78" t="s">
        <v>1079</v>
      </c>
      <c r="D83" s="33" t="s">
        <v>1080</v>
      </c>
      <c r="E83" s="33" t="s">
        <v>1081</v>
      </c>
      <c r="F83" s="28" t="s">
        <v>1082</v>
      </c>
      <c r="H83" s="33" t="s">
        <v>1083</v>
      </c>
      <c r="I83" s="33" t="s">
        <v>1084</v>
      </c>
      <c r="K83" s="33" t="s">
        <v>1085</v>
      </c>
      <c r="L83" s="34" t="s">
        <v>1086</v>
      </c>
      <c r="M83" s="34" t="s">
        <v>1087</v>
      </c>
      <c r="N83" s="35" t="s">
        <v>1088</v>
      </c>
      <c r="O83" s="78"/>
      <c r="P83" s="64" t="s">
        <v>1089</v>
      </c>
      <c r="Q83" s="19" t="str">
        <f aca="false">IF(Q29="","",Q29)</f>
        <v/>
      </c>
      <c r="R83" s="31" t="n">
        <v>5</v>
      </c>
      <c r="S83" s="32" t="s">
        <v>1090</v>
      </c>
      <c r="T83" s="31" t="n">
        <v>5</v>
      </c>
      <c r="U83" s="32" t="s">
        <v>1031</v>
      </c>
      <c r="V83" s="31" t="n">
        <v>5</v>
      </c>
      <c r="W83" s="32" t="s">
        <v>1091</v>
      </c>
    </row>
    <row r="84" customFormat="false" ht="11.45" hidden="false" customHeight="true" outlineLevel="0" collapsed="false">
      <c r="A84" s="44" t="s">
        <v>397</v>
      </c>
      <c r="B84" s="81" t="s">
        <v>1092</v>
      </c>
      <c r="C84" s="81" t="s">
        <v>1093</v>
      </c>
      <c r="D84" s="81" t="s">
        <v>1094</v>
      </c>
      <c r="E84" s="81" t="s">
        <v>1095</v>
      </c>
      <c r="F84" s="82" t="s">
        <v>1096</v>
      </c>
      <c r="H84" s="81" t="s">
        <v>1097</v>
      </c>
      <c r="I84" s="81" t="s">
        <v>1098</v>
      </c>
      <c r="J84" s="81" t="s">
        <v>1099</v>
      </c>
      <c r="K84" s="81" t="s">
        <v>1100</v>
      </c>
      <c r="L84" s="81" t="s">
        <v>1101</v>
      </c>
      <c r="M84" s="81" t="s">
        <v>1102</v>
      </c>
      <c r="N84" s="89" t="s">
        <v>1103</v>
      </c>
      <c r="O84" s="81" t="s">
        <v>1104</v>
      </c>
      <c r="P84" s="83" t="s">
        <v>1105</v>
      </c>
      <c r="Q84" s="19" t="str">
        <f aca="false">IF(Q30="","",Q30)</f>
        <v/>
      </c>
      <c r="R84" s="31" t="n">
        <v>6</v>
      </c>
      <c r="S84" s="32" t="s">
        <v>1027</v>
      </c>
      <c r="T84" s="31" t="n">
        <v>6</v>
      </c>
      <c r="U84" s="32" t="s">
        <v>1106</v>
      </c>
      <c r="V84" s="31" t="n">
        <v>6</v>
      </c>
      <c r="W84" s="110" t="s">
        <v>1107</v>
      </c>
    </row>
    <row r="85" customFormat="false" ht="11.45" hidden="false" customHeight="true" outlineLevel="0" collapsed="false">
      <c r="A85" s="21" t="s">
        <v>397</v>
      </c>
      <c r="B85" s="33" t="s">
        <v>1108</v>
      </c>
      <c r="C85" s="33" t="s">
        <v>1109</v>
      </c>
      <c r="F85" s="28" t="s">
        <v>1110</v>
      </c>
      <c r="G85" s="33" t="s">
        <v>1111</v>
      </c>
      <c r="H85" s="33" t="s">
        <v>1112</v>
      </c>
      <c r="I85" s="33" t="s">
        <v>1113</v>
      </c>
      <c r="J85" s="29"/>
      <c r="K85" s="34" t="s">
        <v>1114</v>
      </c>
      <c r="M85" s="33" t="s">
        <v>1115</v>
      </c>
      <c r="N85" s="34" t="s">
        <v>1116</v>
      </c>
      <c r="O85" s="33" t="s">
        <v>1117</v>
      </c>
      <c r="P85" s="84" t="s">
        <v>1118</v>
      </c>
      <c r="Q85" s="19" t="str">
        <f aca="false">IF(Q31="","",Q31)</f>
        <v/>
      </c>
      <c r="R85" s="31" t="n">
        <v>7</v>
      </c>
      <c r="S85" s="32" t="s">
        <v>841</v>
      </c>
      <c r="T85" s="31" t="n">
        <v>7</v>
      </c>
      <c r="U85" s="32" t="s">
        <v>945</v>
      </c>
      <c r="V85" s="31" t="n">
        <v>7</v>
      </c>
      <c r="W85" s="32" t="s">
        <v>1018</v>
      </c>
    </row>
    <row r="86" customFormat="false" ht="11.45" hidden="false" customHeight="true" outlineLevel="0" collapsed="false">
      <c r="A86" s="36" t="s">
        <v>397</v>
      </c>
      <c r="B86" s="40" t="s">
        <v>1119</v>
      </c>
      <c r="C86" s="40" t="s">
        <v>1120</v>
      </c>
      <c r="D86" s="36"/>
      <c r="E86" s="36"/>
      <c r="F86" s="40" t="s">
        <v>1121</v>
      </c>
      <c r="G86" s="40" t="s">
        <v>1122</v>
      </c>
      <c r="H86" s="40" t="s">
        <v>1123</v>
      </c>
      <c r="I86" s="40" t="s">
        <v>1124</v>
      </c>
      <c r="J86" s="62"/>
      <c r="K86" s="62"/>
      <c r="L86" s="41" t="s">
        <v>1125</v>
      </c>
      <c r="M86" s="40" t="s">
        <v>1126</v>
      </c>
      <c r="N86" s="40" t="s">
        <v>1127</v>
      </c>
      <c r="O86" s="40" t="s">
        <v>1128</v>
      </c>
      <c r="P86" s="84" t="s">
        <v>1129</v>
      </c>
      <c r="Q86" s="19" t="str">
        <f aca="false">IF(Q32="","",Q32)</f>
        <v/>
      </c>
      <c r="R86" s="31" t="n">
        <v>8</v>
      </c>
      <c r="S86" s="3" t="s">
        <v>1130</v>
      </c>
      <c r="T86" s="31" t="n">
        <v>8</v>
      </c>
      <c r="U86" s="32" t="s">
        <v>786</v>
      </c>
      <c r="V86" s="31" t="n">
        <v>8</v>
      </c>
      <c r="W86" s="100" t="s">
        <v>1036</v>
      </c>
    </row>
    <row r="87" customFormat="false" ht="11.45" hidden="false" customHeight="true" outlineLevel="0" collapsed="false">
      <c r="A87" s="44" t="s">
        <v>415</v>
      </c>
      <c r="B87" s="44" t="s">
        <v>1131</v>
      </c>
      <c r="C87" s="44" t="s">
        <v>1132</v>
      </c>
      <c r="D87" s="76" t="s">
        <v>1133</v>
      </c>
      <c r="E87" s="44" t="s">
        <v>1134</v>
      </c>
      <c r="F87" s="44" t="s">
        <v>1135</v>
      </c>
      <c r="G87" s="76" t="s">
        <v>1136</v>
      </c>
      <c r="H87" s="44" t="s">
        <v>1137</v>
      </c>
      <c r="I87" s="44" t="s">
        <v>1104</v>
      </c>
      <c r="J87" s="111" t="s">
        <v>1138</v>
      </c>
      <c r="K87" s="44" t="s">
        <v>1139</v>
      </c>
      <c r="L87" s="44" t="s">
        <v>1140</v>
      </c>
      <c r="M87" s="44" t="s">
        <v>1141</v>
      </c>
      <c r="N87" s="76" t="s">
        <v>1142</v>
      </c>
      <c r="O87" s="44" t="s">
        <v>1143</v>
      </c>
      <c r="P87" s="47" t="s">
        <v>1144</v>
      </c>
      <c r="Q87" s="19" t="str">
        <f aca="false">IF(Q33="","",Q33)</f>
        <v/>
      </c>
      <c r="R87" s="105"/>
      <c r="S87" s="106" t="s">
        <v>1045</v>
      </c>
      <c r="T87" s="105"/>
      <c r="U87" s="106" t="s">
        <v>1145</v>
      </c>
      <c r="V87" s="105"/>
      <c r="W87" s="106" t="s">
        <v>1055</v>
      </c>
    </row>
    <row r="88" customFormat="false" ht="11.45" hidden="false" customHeight="true" outlineLevel="0" collapsed="false">
      <c r="A88" s="1" t="s">
        <v>431</v>
      </c>
      <c r="B88" s="1" t="s">
        <v>1146</v>
      </c>
      <c r="C88" s="1" t="s">
        <v>1147</v>
      </c>
      <c r="D88" s="71" t="s">
        <v>1148</v>
      </c>
      <c r="E88" s="1" t="s">
        <v>1149</v>
      </c>
      <c r="F88" s="1" t="s">
        <v>1150</v>
      </c>
      <c r="G88" s="1" t="s">
        <v>1151</v>
      </c>
      <c r="H88" s="1" t="s">
        <v>1152</v>
      </c>
      <c r="I88" s="1" t="s">
        <v>1153</v>
      </c>
      <c r="J88" s="112" t="s">
        <v>1154</v>
      </c>
      <c r="K88" s="1" t="s">
        <v>1155</v>
      </c>
      <c r="L88" s="1" t="s">
        <v>1156</v>
      </c>
      <c r="M88" s="1" t="s">
        <v>1157</v>
      </c>
      <c r="N88" s="1" t="s">
        <v>1158</v>
      </c>
      <c r="O88" s="1" t="s">
        <v>1159</v>
      </c>
      <c r="P88" s="92" t="s">
        <v>1160</v>
      </c>
      <c r="Q88" s="19" t="str">
        <f aca="false">IF(Q34="","",Q34)</f>
        <v/>
      </c>
      <c r="R88" s="26"/>
      <c r="S88" s="27" t="s">
        <v>767</v>
      </c>
      <c r="T88" s="26"/>
      <c r="U88" s="27" t="s">
        <v>772</v>
      </c>
      <c r="V88" s="26"/>
      <c r="W88" s="27" t="s">
        <v>777</v>
      </c>
    </row>
    <row r="89" customFormat="false" ht="11.45" hidden="false" customHeight="true" outlineLevel="0" collapsed="false">
      <c r="A89" s="1" t="s">
        <v>447</v>
      </c>
      <c r="B89" s="1" t="s">
        <v>1161</v>
      </c>
      <c r="C89" s="1" t="s">
        <v>1162</v>
      </c>
      <c r="D89" s="1" t="s">
        <v>1163</v>
      </c>
      <c r="E89" s="1" t="s">
        <v>1164</v>
      </c>
      <c r="F89" s="1" t="s">
        <v>1165</v>
      </c>
      <c r="G89" s="1" t="s">
        <v>1166</v>
      </c>
      <c r="H89" s="29" t="s">
        <v>1167</v>
      </c>
      <c r="I89" s="1" t="s">
        <v>1168</v>
      </c>
      <c r="J89" s="112" t="s">
        <v>1169</v>
      </c>
      <c r="K89" s="1" t="s">
        <v>1170</v>
      </c>
      <c r="L89" s="1" t="s">
        <v>1171</v>
      </c>
      <c r="M89" s="1" t="s">
        <v>1172</v>
      </c>
      <c r="N89" s="71" t="s">
        <v>1173</v>
      </c>
      <c r="O89" s="1" t="s">
        <v>1174</v>
      </c>
      <c r="P89" s="30" t="s">
        <v>1175</v>
      </c>
      <c r="Q89" s="19" t="str">
        <f aca="false">IF(Q35="","",Q35)</f>
        <v/>
      </c>
      <c r="R89" s="31" t="n">
        <v>1</v>
      </c>
      <c r="S89" s="3" t="s">
        <v>1176</v>
      </c>
      <c r="T89" s="31" t="n">
        <v>1</v>
      </c>
      <c r="U89" s="32" t="s">
        <v>1177</v>
      </c>
      <c r="V89" s="31" t="n">
        <v>1</v>
      </c>
      <c r="W89" s="32" t="s">
        <v>1178</v>
      </c>
    </row>
    <row r="90" customFormat="false" ht="11.45" hidden="false" customHeight="true" outlineLevel="0" collapsed="false">
      <c r="A90" s="1" t="s">
        <v>464</v>
      </c>
      <c r="B90" s="21" t="s">
        <v>1179</v>
      </c>
      <c r="C90" s="1" t="s">
        <v>1180</v>
      </c>
      <c r="D90" s="1" t="s">
        <v>1181</v>
      </c>
      <c r="E90" s="1" t="s">
        <v>1182</v>
      </c>
      <c r="F90" s="1" t="s">
        <v>1183</v>
      </c>
      <c r="G90" s="1" t="s">
        <v>1184</v>
      </c>
      <c r="H90" s="29" t="s">
        <v>1185</v>
      </c>
      <c r="I90" s="1" t="s">
        <v>1186</v>
      </c>
      <c r="J90" s="112" t="s">
        <v>1187</v>
      </c>
      <c r="K90" s="1" t="s">
        <v>1188</v>
      </c>
      <c r="L90" s="1" t="s">
        <v>1189</v>
      </c>
      <c r="M90" s="29" t="s">
        <v>1190</v>
      </c>
      <c r="N90" s="1" t="s">
        <v>1191</v>
      </c>
      <c r="O90" s="1" t="s">
        <v>1192</v>
      </c>
      <c r="P90" s="30" t="s">
        <v>1193</v>
      </c>
      <c r="Q90" s="19" t="str">
        <f aca="false">IF(Q36="","",Q36)</f>
        <v/>
      </c>
      <c r="R90" s="31" t="n">
        <v>2</v>
      </c>
      <c r="S90" s="3" t="s">
        <v>1194</v>
      </c>
      <c r="T90" s="31" t="n">
        <v>2</v>
      </c>
      <c r="U90" s="32" t="s">
        <v>926</v>
      </c>
      <c r="V90" s="31" t="n">
        <v>2</v>
      </c>
      <c r="W90" s="54" t="s">
        <v>1195</v>
      </c>
    </row>
    <row r="91" customFormat="false" ht="11.45" hidden="false" customHeight="true" outlineLevel="0" collapsed="false">
      <c r="A91" s="1" t="s">
        <v>481</v>
      </c>
      <c r="B91" s="21" t="s">
        <v>1196</v>
      </c>
      <c r="C91" s="1" t="s">
        <v>1197</v>
      </c>
      <c r="D91" s="113" t="s">
        <v>1198</v>
      </c>
      <c r="E91" s="1" t="s">
        <v>1199</v>
      </c>
      <c r="F91" s="35" t="s">
        <v>1200</v>
      </c>
      <c r="G91" s="71" t="s">
        <v>1201</v>
      </c>
      <c r="H91" s="28" t="s">
        <v>1202</v>
      </c>
      <c r="I91" s="28" t="s">
        <v>1203</v>
      </c>
      <c r="J91" s="29" t="s">
        <v>1204</v>
      </c>
      <c r="K91" s="1" t="s">
        <v>1205</v>
      </c>
      <c r="L91" s="1" t="s">
        <v>1206</v>
      </c>
      <c r="M91" s="78" t="s">
        <v>1207</v>
      </c>
      <c r="N91" s="1" t="s">
        <v>1208</v>
      </c>
      <c r="O91" s="28" t="s">
        <v>1209</v>
      </c>
      <c r="P91" s="30" t="s">
        <v>1210</v>
      </c>
      <c r="Q91" s="19" t="str">
        <f aca="false">IF(Q37="","",Q37)</f>
        <v/>
      </c>
      <c r="R91" s="31" t="n">
        <v>3</v>
      </c>
      <c r="S91" s="3" t="s">
        <v>1011</v>
      </c>
      <c r="T91" s="31" t="n">
        <v>3</v>
      </c>
      <c r="U91" s="32" t="s">
        <v>1032</v>
      </c>
      <c r="V91" s="31" t="n">
        <v>3</v>
      </c>
      <c r="W91" s="100" t="s">
        <v>850</v>
      </c>
    </row>
    <row r="92" customFormat="false" ht="11.45" hidden="false" customHeight="true" outlineLevel="0" collapsed="false">
      <c r="A92" s="1" t="s">
        <v>251</v>
      </c>
      <c r="B92" s="35" t="s">
        <v>1211</v>
      </c>
      <c r="C92" s="28" t="s">
        <v>1212</v>
      </c>
      <c r="D92" s="114" t="s">
        <v>1213</v>
      </c>
      <c r="E92" s="1" t="s">
        <v>1214</v>
      </c>
      <c r="F92" s="33" t="s">
        <v>1215</v>
      </c>
      <c r="G92" s="35" t="s">
        <v>1216</v>
      </c>
      <c r="H92" s="34" t="s">
        <v>1217</v>
      </c>
      <c r="I92" s="1" t="s">
        <v>1218</v>
      </c>
      <c r="J92" s="35" t="s">
        <v>1219</v>
      </c>
      <c r="K92" s="28" t="s">
        <v>1220</v>
      </c>
      <c r="L92" s="35" t="s">
        <v>1221</v>
      </c>
      <c r="M92" s="29" t="s">
        <v>1222</v>
      </c>
      <c r="N92" s="28" t="s">
        <v>1223</v>
      </c>
      <c r="O92" s="1" t="s">
        <v>1224</v>
      </c>
      <c r="P92" s="84" t="s">
        <v>1225</v>
      </c>
      <c r="Q92" s="19" t="str">
        <f aca="false">IF(Q38="","",Q38)</f>
        <v/>
      </c>
      <c r="R92" s="31" t="n">
        <v>4</v>
      </c>
      <c r="S92" s="32" t="s">
        <v>866</v>
      </c>
      <c r="T92" s="31" t="n">
        <v>4</v>
      </c>
      <c r="U92" s="32" t="s">
        <v>1226</v>
      </c>
      <c r="V92" s="31" t="n">
        <v>4</v>
      </c>
      <c r="W92" s="54" t="s">
        <v>1227</v>
      </c>
    </row>
    <row r="93" customFormat="false" ht="11.45" hidden="false" customHeight="true" outlineLevel="0" collapsed="false">
      <c r="A93" s="1" t="s">
        <v>251</v>
      </c>
      <c r="B93" s="35" t="s">
        <v>1228</v>
      </c>
      <c r="C93" s="56" t="s">
        <v>1229</v>
      </c>
      <c r="D93" s="113" t="s">
        <v>1230</v>
      </c>
      <c r="E93" s="33" t="s">
        <v>1231</v>
      </c>
      <c r="F93" s="33" t="s">
        <v>1232</v>
      </c>
      <c r="G93" s="33" t="s">
        <v>1233</v>
      </c>
      <c r="H93" s="33" t="s">
        <v>1234</v>
      </c>
      <c r="I93" s="33" t="s">
        <v>1235</v>
      </c>
      <c r="J93" s="35" t="s">
        <v>1236</v>
      </c>
      <c r="K93" s="33" t="s">
        <v>1237</v>
      </c>
      <c r="L93" s="35" t="s">
        <v>1238</v>
      </c>
      <c r="M93" s="33" t="s">
        <v>1239</v>
      </c>
      <c r="N93" s="35" t="s">
        <v>1240</v>
      </c>
      <c r="O93" s="33" t="s">
        <v>1241</v>
      </c>
      <c r="P93" s="84" t="s">
        <v>1242</v>
      </c>
      <c r="Q93" s="19" t="str">
        <f aca="false">IF(Q39="","",Q39)</f>
        <v/>
      </c>
      <c r="R93" s="31" t="n">
        <v>5</v>
      </c>
      <c r="S93" s="3" t="s">
        <v>1243</v>
      </c>
      <c r="T93" s="31" t="n">
        <v>5</v>
      </c>
      <c r="U93" s="32" t="s">
        <v>998</v>
      </c>
      <c r="V93" s="31" t="n">
        <v>5</v>
      </c>
      <c r="W93" s="32" t="s">
        <v>1244</v>
      </c>
    </row>
    <row r="94" customFormat="false" ht="11.45" hidden="false" customHeight="true" outlineLevel="0" collapsed="false">
      <c r="A94" s="1" t="s">
        <v>251</v>
      </c>
      <c r="B94" s="33" t="s">
        <v>1119</v>
      </c>
      <c r="C94" s="33" t="s">
        <v>1245</v>
      </c>
      <c r="D94" s="35" t="s">
        <v>1246</v>
      </c>
      <c r="E94" s="33" t="s">
        <v>1247</v>
      </c>
      <c r="F94" s="33" t="s">
        <v>1248</v>
      </c>
      <c r="G94" s="33" t="s">
        <v>1249</v>
      </c>
      <c r="H94" s="35" t="s">
        <v>1250</v>
      </c>
      <c r="I94" s="33" t="s">
        <v>1251</v>
      </c>
      <c r="J94" s="33" t="s">
        <v>1252</v>
      </c>
      <c r="K94" s="63" t="s">
        <v>1253</v>
      </c>
      <c r="L94" s="35" t="s">
        <v>1254</v>
      </c>
      <c r="M94" s="63" t="s">
        <v>1255</v>
      </c>
      <c r="N94" s="33" t="s">
        <v>410</v>
      </c>
      <c r="O94" s="33" t="s">
        <v>1256</v>
      </c>
      <c r="P94" s="84" t="s">
        <v>1257</v>
      </c>
      <c r="Q94" s="19" t="str">
        <f aca="false">IF(Q40="","",Q40)</f>
        <v/>
      </c>
      <c r="R94" s="31" t="n">
        <v>6</v>
      </c>
      <c r="S94" s="3" t="s">
        <v>842</v>
      </c>
      <c r="T94" s="31" t="n">
        <v>6</v>
      </c>
      <c r="U94" s="54" t="s">
        <v>1258</v>
      </c>
      <c r="V94" s="31" t="n">
        <v>6</v>
      </c>
      <c r="W94" s="32" t="s">
        <v>1259</v>
      </c>
    </row>
    <row r="95" customFormat="false" ht="11.45" hidden="false" customHeight="true" outlineLevel="0" collapsed="false">
      <c r="A95" s="44" t="s">
        <v>547</v>
      </c>
      <c r="B95" s="81" t="s">
        <v>1260</v>
      </c>
      <c r="C95" s="89" t="s">
        <v>1261</v>
      </c>
      <c r="D95" s="81" t="s">
        <v>1262</v>
      </c>
      <c r="E95" s="81" t="s">
        <v>1263</v>
      </c>
      <c r="F95" s="81" t="s">
        <v>1264</v>
      </c>
      <c r="G95" s="89" t="s">
        <v>1265</v>
      </c>
      <c r="H95" s="46" t="s">
        <v>1266</v>
      </c>
      <c r="I95" s="81" t="s">
        <v>1267</v>
      </c>
      <c r="J95" s="81" t="s">
        <v>1268</v>
      </c>
      <c r="K95" s="46" t="s">
        <v>1269</v>
      </c>
      <c r="L95" s="81" t="s">
        <v>1270</v>
      </c>
      <c r="M95" s="46" t="s">
        <v>1271</v>
      </c>
      <c r="N95" s="46" t="s">
        <v>1272</v>
      </c>
      <c r="O95" s="46" t="s">
        <v>1273</v>
      </c>
      <c r="P95" s="83" t="s">
        <v>1274</v>
      </c>
      <c r="Q95" s="19" t="str">
        <f aca="false">IF(Q41="","",Q41)</f>
        <v/>
      </c>
      <c r="R95" s="31" t="n">
        <v>7</v>
      </c>
      <c r="S95" s="32" t="s">
        <v>942</v>
      </c>
      <c r="T95" s="31" t="n">
        <v>7</v>
      </c>
      <c r="U95" s="3" t="s">
        <v>787</v>
      </c>
      <c r="V95" s="31" t="n">
        <v>7</v>
      </c>
      <c r="W95" s="32" t="s">
        <v>1275</v>
      </c>
    </row>
    <row r="96" customFormat="false" ht="11.45" hidden="false" customHeight="true" outlineLevel="0" collapsed="false">
      <c r="A96" s="21" t="s">
        <v>547</v>
      </c>
      <c r="B96" s="34" t="s">
        <v>1276</v>
      </c>
      <c r="C96" s="33" t="s">
        <v>1277</v>
      </c>
      <c r="D96" s="33" t="s">
        <v>1278</v>
      </c>
      <c r="E96" s="33" t="s">
        <v>1279</v>
      </c>
      <c r="F96" s="58" t="s">
        <v>1280</v>
      </c>
      <c r="G96" s="33" t="s">
        <v>1281</v>
      </c>
      <c r="H96" s="33" t="s">
        <v>1282</v>
      </c>
      <c r="I96" s="35" t="s">
        <v>1283</v>
      </c>
      <c r="J96" s="33" t="s">
        <v>1284</v>
      </c>
      <c r="K96" s="34" t="s">
        <v>1285</v>
      </c>
      <c r="L96" s="33" t="s">
        <v>1286</v>
      </c>
      <c r="M96" s="33" t="s">
        <v>1287</v>
      </c>
      <c r="N96" s="28" t="s">
        <v>1288</v>
      </c>
      <c r="O96" s="34" t="s">
        <v>1289</v>
      </c>
      <c r="P96" s="84" t="s">
        <v>1290</v>
      </c>
      <c r="Q96" s="19" t="str">
        <f aca="false">IF(Q42="","",Q42)</f>
        <v/>
      </c>
      <c r="R96" s="31" t="n">
        <v>8</v>
      </c>
      <c r="S96" s="32" t="s">
        <v>782</v>
      </c>
      <c r="T96" s="31" t="n">
        <v>8</v>
      </c>
      <c r="U96" s="3" t="s">
        <v>946</v>
      </c>
      <c r="V96" s="31" t="n">
        <v>8</v>
      </c>
      <c r="W96" s="32" t="s">
        <v>951</v>
      </c>
    </row>
    <row r="97" customFormat="false" ht="11.45" hidden="false" customHeight="true" outlineLevel="0" collapsed="false">
      <c r="A97" s="21" t="s">
        <v>547</v>
      </c>
      <c r="B97" s="78" t="s">
        <v>1291</v>
      </c>
      <c r="C97" s="33" t="s">
        <v>1292</v>
      </c>
      <c r="D97" s="34" t="s">
        <v>1293</v>
      </c>
      <c r="E97" s="33" t="s">
        <v>1294</v>
      </c>
      <c r="F97" s="28" t="s">
        <v>1295</v>
      </c>
      <c r="G97" s="33" t="s">
        <v>1281</v>
      </c>
      <c r="H97" s="33" t="s">
        <v>1296</v>
      </c>
      <c r="I97" s="35" t="s">
        <v>1297</v>
      </c>
      <c r="J97" s="34" t="s">
        <v>1298</v>
      </c>
      <c r="K97" s="33" t="s">
        <v>1299</v>
      </c>
      <c r="L97" s="33" t="s">
        <v>1300</v>
      </c>
      <c r="M97" s="33" t="s">
        <v>1301</v>
      </c>
      <c r="N97" s="35" t="s">
        <v>1302</v>
      </c>
      <c r="O97" s="33" t="s">
        <v>1303</v>
      </c>
      <c r="P97" s="59" t="s">
        <v>1304</v>
      </c>
      <c r="Q97" s="19" t="str">
        <f aca="false">IF(Q43="","",Q43)</f>
        <v/>
      </c>
      <c r="R97" s="105"/>
      <c r="S97" s="106" t="s">
        <v>1305</v>
      </c>
      <c r="T97" s="105"/>
      <c r="U97" s="106" t="s">
        <v>1051</v>
      </c>
      <c r="V97" s="105"/>
      <c r="W97" s="108" t="s">
        <v>1306</v>
      </c>
    </row>
    <row r="98" customFormat="false" ht="11.45" hidden="false" customHeight="true" outlineLevel="0" collapsed="false">
      <c r="A98" s="21" t="s">
        <v>547</v>
      </c>
      <c r="B98" s="1" t="s">
        <v>1307</v>
      </c>
      <c r="C98" s="1" t="s">
        <v>1308</v>
      </c>
      <c r="D98" s="35" t="s">
        <v>1309</v>
      </c>
      <c r="E98" s="33" t="s">
        <v>1310</v>
      </c>
      <c r="F98" s="33" t="s">
        <v>1311</v>
      </c>
      <c r="G98" s="33" t="s">
        <v>1312</v>
      </c>
      <c r="H98" s="34" t="s">
        <v>1313</v>
      </c>
      <c r="I98" s="35" t="s">
        <v>1314</v>
      </c>
      <c r="J98" s="34" t="s">
        <v>1315</v>
      </c>
      <c r="K98" s="33" t="s">
        <v>1316</v>
      </c>
      <c r="L98" s="33" t="s">
        <v>1317</v>
      </c>
      <c r="M98" s="34" t="s">
        <v>1318</v>
      </c>
      <c r="N98" s="35" t="s">
        <v>1319</v>
      </c>
      <c r="O98" s="35" t="s">
        <v>1320</v>
      </c>
      <c r="P98" s="35" t="s">
        <v>1321</v>
      </c>
      <c r="Q98" s="19" t="str">
        <f aca="false">IF(Q44="","",Q44)</f>
        <v/>
      </c>
      <c r="R98" s="26"/>
      <c r="S98" s="27" t="s">
        <v>768</v>
      </c>
      <c r="T98" s="26"/>
      <c r="U98" s="27" t="s">
        <v>773</v>
      </c>
      <c r="V98" s="26"/>
      <c r="W98" s="27" t="s">
        <v>778</v>
      </c>
    </row>
    <row r="99" customFormat="false" ht="11.45" hidden="false" customHeight="true" outlineLevel="0" collapsed="false">
      <c r="A99" s="21" t="s">
        <v>547</v>
      </c>
      <c r="B99" s="28" t="s">
        <v>1322</v>
      </c>
      <c r="C99" s="35" t="s">
        <v>1323</v>
      </c>
      <c r="D99" s="34" t="s">
        <v>1324</v>
      </c>
      <c r="E99" s="33" t="s">
        <v>1325</v>
      </c>
      <c r="F99" s="35" t="s">
        <v>1326</v>
      </c>
      <c r="G99" s="33" t="s">
        <v>1327</v>
      </c>
      <c r="H99" s="34" t="s">
        <v>1328</v>
      </c>
      <c r="I99" s="1" t="s">
        <v>1329</v>
      </c>
      <c r="J99" s="33" t="s">
        <v>1330</v>
      </c>
      <c r="K99" s="1" t="s">
        <v>1331</v>
      </c>
      <c r="L99" s="33" t="s">
        <v>1332</v>
      </c>
      <c r="M99" s="1" t="s">
        <v>1333</v>
      </c>
      <c r="N99" s="34" t="s">
        <v>1334</v>
      </c>
      <c r="O99" s="1" t="s">
        <v>1335</v>
      </c>
      <c r="P99" s="30" t="s">
        <v>1336</v>
      </c>
      <c r="Q99" s="19" t="str">
        <f aca="false">IF(Q45="","",Q45)</f>
        <v/>
      </c>
      <c r="R99" s="31" t="n">
        <v>1</v>
      </c>
      <c r="S99" s="32" t="s">
        <v>943</v>
      </c>
      <c r="T99" s="31" t="n">
        <v>1</v>
      </c>
      <c r="U99" s="3" t="s">
        <v>1016</v>
      </c>
      <c r="V99" s="31" t="n">
        <v>1</v>
      </c>
      <c r="W99" s="32" t="s">
        <v>1337</v>
      </c>
    </row>
    <row r="100" customFormat="false" ht="11.45" hidden="false" customHeight="true" outlineLevel="0" collapsed="false">
      <c r="A100" s="21" t="s">
        <v>547</v>
      </c>
      <c r="B100" s="28" t="s">
        <v>98</v>
      </c>
      <c r="C100" s="1" t="s">
        <v>1338</v>
      </c>
      <c r="D100" s="29" t="s">
        <v>1339</v>
      </c>
      <c r="E100" s="35" t="s">
        <v>1340</v>
      </c>
      <c r="F100" s="34" t="s">
        <v>1341</v>
      </c>
      <c r="G100" s="1" t="s">
        <v>1342</v>
      </c>
      <c r="H100" s="29" t="s">
        <v>1343</v>
      </c>
      <c r="I100" s="1" t="s">
        <v>1344</v>
      </c>
      <c r="J100" s="29" t="s">
        <v>1345</v>
      </c>
      <c r="K100" s="1" t="s">
        <v>1346</v>
      </c>
      <c r="L100" s="1" t="s">
        <v>1347</v>
      </c>
      <c r="M100" s="113" t="s">
        <v>1348</v>
      </c>
      <c r="N100" s="71" t="s">
        <v>1349</v>
      </c>
      <c r="O100" s="28" t="s">
        <v>1350</v>
      </c>
      <c r="P100" s="30" t="s">
        <v>1351</v>
      </c>
      <c r="Q100" s="19" t="str">
        <f aca="false">IF(Q46="","",Q46)</f>
        <v/>
      </c>
      <c r="R100" s="31" t="n">
        <v>2</v>
      </c>
      <c r="S100" s="3" t="s">
        <v>923</v>
      </c>
      <c r="T100" s="31" t="n">
        <v>2</v>
      </c>
      <c r="U100" s="3" t="s">
        <v>947</v>
      </c>
      <c r="V100" s="31" t="n">
        <v>2</v>
      </c>
      <c r="W100" s="32" t="s">
        <v>851</v>
      </c>
    </row>
    <row r="101" customFormat="false" ht="11.45" hidden="false" customHeight="true" outlineLevel="0" collapsed="false">
      <c r="A101" s="36" t="s">
        <v>547</v>
      </c>
      <c r="B101" s="28" t="s">
        <v>1352</v>
      </c>
      <c r="C101" s="1" t="s">
        <v>1353</v>
      </c>
      <c r="D101" s="1" t="s">
        <v>1354</v>
      </c>
      <c r="E101" s="70" t="s">
        <v>1355</v>
      </c>
      <c r="F101" s="1" t="s">
        <v>1356</v>
      </c>
      <c r="G101" s="70" t="s">
        <v>1357</v>
      </c>
      <c r="H101" s="70" t="s">
        <v>1358</v>
      </c>
      <c r="I101" s="114" t="s">
        <v>1359</v>
      </c>
      <c r="J101" s="1" t="s">
        <v>1360</v>
      </c>
      <c r="K101" s="28" t="s">
        <v>1361</v>
      </c>
      <c r="L101" s="1" t="s">
        <v>1362</v>
      </c>
      <c r="M101" s="28" t="s">
        <v>1363</v>
      </c>
      <c r="N101" s="93" t="s">
        <v>1364</v>
      </c>
      <c r="O101" s="28" t="s">
        <v>1365</v>
      </c>
      <c r="P101" s="77" t="s">
        <v>1366</v>
      </c>
      <c r="Q101" s="19"/>
      <c r="R101" s="31" t="n">
        <v>3</v>
      </c>
      <c r="S101" s="32" t="s">
        <v>1367</v>
      </c>
      <c r="T101" s="31" t="n">
        <v>3</v>
      </c>
      <c r="U101" s="32" t="s">
        <v>847</v>
      </c>
      <c r="V101" s="31" t="n">
        <v>3</v>
      </c>
      <c r="W101" s="32" t="s">
        <v>793</v>
      </c>
    </row>
    <row r="102" customFormat="false" ht="11.45" hidden="false" customHeight="true" outlineLevel="0" collapsed="false">
      <c r="A102" s="44" t="s">
        <v>658</v>
      </c>
      <c r="B102" s="44" t="s">
        <v>1368</v>
      </c>
      <c r="C102" s="89" t="s">
        <v>1369</v>
      </c>
      <c r="D102" s="44" t="s">
        <v>1370</v>
      </c>
      <c r="E102" s="44" t="s">
        <v>1371</v>
      </c>
      <c r="F102" s="44" t="s">
        <v>1372</v>
      </c>
      <c r="G102" s="44" t="s">
        <v>1373</v>
      </c>
      <c r="H102" s="45" t="s">
        <v>1374</v>
      </c>
      <c r="I102" s="82" t="s">
        <v>1375</v>
      </c>
      <c r="J102" s="44" t="s">
        <v>1376</v>
      </c>
      <c r="K102" s="44" t="s">
        <v>1377</v>
      </c>
      <c r="L102" s="44" t="s">
        <v>1378</v>
      </c>
      <c r="M102" s="44" t="s">
        <v>1379</v>
      </c>
      <c r="N102" s="44" t="s">
        <v>1380</v>
      </c>
      <c r="O102" s="45" t="s">
        <v>1381</v>
      </c>
      <c r="P102" s="83" t="s">
        <v>1382</v>
      </c>
      <c r="Q102" s="19" t="str">
        <f aca="false">IF(Q48="","",Q48)</f>
        <v/>
      </c>
      <c r="R102" s="31" t="n">
        <v>4</v>
      </c>
      <c r="S102" s="3" t="s">
        <v>1383</v>
      </c>
      <c r="T102" s="31" t="n">
        <v>4</v>
      </c>
      <c r="U102" s="3" t="s">
        <v>1033</v>
      </c>
      <c r="V102" s="31" t="n">
        <v>4</v>
      </c>
      <c r="W102" s="32" t="s">
        <v>1038</v>
      </c>
    </row>
    <row r="103" customFormat="false" ht="11.45" hidden="false" customHeight="true" outlineLevel="0" collapsed="false">
      <c r="A103" s="21" t="s">
        <v>674</v>
      </c>
      <c r="B103" s="1" t="s">
        <v>1384</v>
      </c>
      <c r="C103" s="58" t="s">
        <v>1385</v>
      </c>
      <c r="D103" s="1" t="s">
        <v>1386</v>
      </c>
      <c r="E103" s="85" t="s">
        <v>1387</v>
      </c>
      <c r="F103" s="21" t="s">
        <v>1388</v>
      </c>
      <c r="G103" s="28" t="s">
        <v>1389</v>
      </c>
      <c r="H103" s="21" t="s">
        <v>1390</v>
      </c>
      <c r="I103" s="21" t="s">
        <v>1391</v>
      </c>
      <c r="J103" s="21" t="s">
        <v>1392</v>
      </c>
      <c r="K103" s="21" t="s">
        <v>1393</v>
      </c>
      <c r="L103" s="21" t="s">
        <v>1394</v>
      </c>
      <c r="M103" s="1" t="s">
        <v>1395</v>
      </c>
      <c r="N103" s="85" t="s">
        <v>1396</v>
      </c>
      <c r="O103" s="1" t="s">
        <v>1397</v>
      </c>
      <c r="P103" s="73" t="s">
        <v>1398</v>
      </c>
      <c r="Q103" s="19" t="str">
        <f aca="false">IF(Q49="","",Q49)</f>
        <v/>
      </c>
      <c r="R103" s="31" t="n">
        <v>5</v>
      </c>
      <c r="S103" s="3" t="s">
        <v>995</v>
      </c>
      <c r="T103" s="31" t="n">
        <v>5</v>
      </c>
      <c r="U103" s="3" t="s">
        <v>788</v>
      </c>
      <c r="V103" s="31" t="n">
        <v>5</v>
      </c>
      <c r="W103" s="32" t="s">
        <v>1399</v>
      </c>
    </row>
    <row r="104" customFormat="false" ht="11.45" hidden="false" customHeight="true" outlineLevel="0" collapsed="false">
      <c r="A104" s="21" t="s">
        <v>690</v>
      </c>
      <c r="B104" s="1" t="s">
        <v>1400</v>
      </c>
      <c r="C104" s="1" t="s">
        <v>1401</v>
      </c>
      <c r="D104" s="1" t="s">
        <v>1402</v>
      </c>
      <c r="E104" s="1" t="s">
        <v>1403</v>
      </c>
      <c r="F104" s="1" t="s">
        <v>1404</v>
      </c>
      <c r="G104" s="71" t="s">
        <v>1405</v>
      </c>
      <c r="H104" s="29" t="s">
        <v>1406</v>
      </c>
      <c r="I104" s="1" t="s">
        <v>1407</v>
      </c>
      <c r="J104" s="35" t="s">
        <v>1408</v>
      </c>
      <c r="K104" s="91" t="s">
        <v>1409</v>
      </c>
      <c r="L104" s="1" t="s">
        <v>1410</v>
      </c>
      <c r="M104" s="1" t="s">
        <v>1411</v>
      </c>
      <c r="N104" s="1" t="s">
        <v>1412</v>
      </c>
      <c r="O104" s="79" t="s">
        <v>1413</v>
      </c>
      <c r="P104" s="71" t="s">
        <v>1414</v>
      </c>
      <c r="Q104" s="19" t="str">
        <f aca="false">IF(Q50="","",Q50)</f>
        <v/>
      </c>
      <c r="R104" s="31" t="n">
        <v>6</v>
      </c>
      <c r="S104" s="3" t="s">
        <v>1012</v>
      </c>
      <c r="T104" s="31" t="n">
        <v>6</v>
      </c>
      <c r="U104" s="3" t="s">
        <v>1415</v>
      </c>
      <c r="V104" s="31" t="n">
        <v>6</v>
      </c>
      <c r="W104" s="32" t="s">
        <v>876</v>
      </c>
    </row>
    <row r="105" customFormat="false" ht="11.45" hidden="false" customHeight="true" outlineLevel="0" collapsed="false">
      <c r="A105" s="21" t="s">
        <v>707</v>
      </c>
      <c r="B105" s="1" t="s">
        <v>236</v>
      </c>
      <c r="C105" s="1" t="s">
        <v>1416</v>
      </c>
      <c r="D105" s="1" t="s">
        <v>1417</v>
      </c>
      <c r="E105" s="1" t="s">
        <v>1418</v>
      </c>
      <c r="F105" s="29" t="s">
        <v>1419</v>
      </c>
      <c r="G105" s="1" t="s">
        <v>1420</v>
      </c>
      <c r="H105" s="1" t="s">
        <v>1421</v>
      </c>
      <c r="I105" s="1" t="s">
        <v>1422</v>
      </c>
      <c r="J105" s="1" t="s">
        <v>1423</v>
      </c>
      <c r="K105" s="21" t="s">
        <v>1424</v>
      </c>
      <c r="L105" s="1" t="s">
        <v>1425</v>
      </c>
      <c r="M105" s="1" t="s">
        <v>1426</v>
      </c>
      <c r="N105" s="1" t="s">
        <v>1427</v>
      </c>
      <c r="O105" s="1" t="s">
        <v>1428</v>
      </c>
      <c r="P105" s="92" t="s">
        <v>1429</v>
      </c>
      <c r="Q105" s="19" t="str">
        <f aca="false">IF(Q51="","",Q51)</f>
        <v/>
      </c>
      <c r="R105" s="31" t="n">
        <v>7</v>
      </c>
      <c r="S105" s="3" t="s">
        <v>1430</v>
      </c>
      <c r="T105" s="31" t="n">
        <v>7</v>
      </c>
      <c r="U105" s="48" t="s">
        <v>1431</v>
      </c>
      <c r="V105" s="31" t="n">
        <v>7</v>
      </c>
      <c r="W105" s="100" t="s">
        <v>1432</v>
      </c>
    </row>
    <row r="106" customFormat="false" ht="11.45" hidden="false" customHeight="true" outlineLevel="0" collapsed="false">
      <c r="A106" s="36" t="s">
        <v>724</v>
      </c>
      <c r="B106" s="36" t="s">
        <v>1433</v>
      </c>
      <c r="C106" s="36" t="s">
        <v>1434</v>
      </c>
      <c r="D106" s="36" t="s">
        <v>1435</v>
      </c>
      <c r="E106" s="36" t="s">
        <v>1436</v>
      </c>
      <c r="F106" s="36" t="s">
        <v>1437</v>
      </c>
      <c r="G106" s="36" t="s">
        <v>1438</v>
      </c>
      <c r="H106" s="93" t="s">
        <v>1439</v>
      </c>
      <c r="I106" s="36" t="s">
        <v>1440</v>
      </c>
      <c r="J106" s="36" t="s">
        <v>1441</v>
      </c>
      <c r="K106" s="63" t="s">
        <v>1442</v>
      </c>
      <c r="L106" s="63" t="s">
        <v>1443</v>
      </c>
      <c r="M106" s="63" t="s">
        <v>1444</v>
      </c>
      <c r="N106" s="63" t="s">
        <v>1445</v>
      </c>
      <c r="O106" s="36" t="s">
        <v>1446</v>
      </c>
      <c r="P106" s="94" t="s">
        <v>1447</v>
      </c>
      <c r="Q106" s="19" t="str">
        <f aca="false">IF(Q52="","",Q52)</f>
        <v/>
      </c>
      <c r="R106" s="31" t="n">
        <v>8</v>
      </c>
      <c r="S106" s="3" t="s">
        <v>783</v>
      </c>
      <c r="T106" s="31" t="n">
        <v>8</v>
      </c>
      <c r="U106" s="3" t="s">
        <v>999</v>
      </c>
      <c r="V106" s="31" t="n">
        <v>8</v>
      </c>
      <c r="W106" s="32" t="s">
        <v>1448</v>
      </c>
    </row>
    <row r="107" customFormat="false" ht="11.45" hidden="false" customHeight="true" outlineLevel="0" collapsed="false">
      <c r="A107" s="1" t="s">
        <v>741</v>
      </c>
      <c r="B107" s="71" t="s">
        <v>1449</v>
      </c>
      <c r="C107" s="1" t="s">
        <v>1450</v>
      </c>
      <c r="D107" s="115" t="s">
        <v>1451</v>
      </c>
      <c r="E107" s="1" t="s">
        <v>1452</v>
      </c>
      <c r="F107" s="1" t="s">
        <v>1453</v>
      </c>
      <c r="G107" s="1" t="s">
        <v>1454</v>
      </c>
      <c r="H107" s="1" t="s">
        <v>1455</v>
      </c>
      <c r="I107" s="1" t="s">
        <v>1456</v>
      </c>
      <c r="J107" s="1" t="s">
        <v>1457</v>
      </c>
      <c r="K107" s="1" t="s">
        <v>1458</v>
      </c>
      <c r="L107" s="1" t="s">
        <v>1459</v>
      </c>
      <c r="M107" s="71" t="s">
        <v>1460</v>
      </c>
      <c r="N107" s="1" t="s">
        <v>1461</v>
      </c>
      <c r="O107" s="1" t="s">
        <v>1462</v>
      </c>
      <c r="P107" s="92" t="s">
        <v>1463</v>
      </c>
      <c r="Q107" s="19" t="str">
        <f aca="false">IF(Q53="","",Q53)</f>
        <v/>
      </c>
      <c r="R107" s="105"/>
      <c r="S107" s="106" t="s">
        <v>856</v>
      </c>
      <c r="T107" s="105"/>
      <c r="U107" s="106" t="s">
        <v>859</v>
      </c>
      <c r="V107" s="105"/>
      <c r="W107" s="106" t="s">
        <v>1464</v>
      </c>
    </row>
    <row r="108" customFormat="false" ht="11.45" hidden="false" customHeight="true" outlineLevel="0" collapsed="false">
      <c r="A108" s="1" t="s">
        <v>758</v>
      </c>
      <c r="C108" s="1" t="s">
        <v>1465</v>
      </c>
      <c r="H108" s="1" t="s">
        <v>1466</v>
      </c>
      <c r="M108" s="1" t="s">
        <v>1467</v>
      </c>
      <c r="R108" s="96"/>
      <c r="S108" s="116"/>
      <c r="T108" s="96"/>
      <c r="U108" s="117"/>
      <c r="V108" s="96"/>
      <c r="W108" s="116"/>
    </row>
  </sheetData>
  <mergeCells count="16">
    <mergeCell ref="A1:F2"/>
    <mergeCell ref="G1:H1"/>
    <mergeCell ref="I1:J1"/>
    <mergeCell ref="K1:Q1"/>
    <mergeCell ref="R1:W2"/>
    <mergeCell ref="G2:H2"/>
    <mergeCell ref="I2:J2"/>
    <mergeCell ref="M2:Q2"/>
    <mergeCell ref="A55:F56"/>
    <mergeCell ref="G55:H55"/>
    <mergeCell ref="I55:J55"/>
    <mergeCell ref="K55:Q55"/>
    <mergeCell ref="R55:W56"/>
    <mergeCell ref="G56:H56"/>
    <mergeCell ref="I56:J56"/>
    <mergeCell ref="M56:Q56"/>
  </mergeCells>
  <hyperlinks>
    <hyperlink ref="A1" r:id="rId1" display="Rotohelp.com's 2017 AL Depth Chart"/>
    <hyperlink ref="G2" r:id="rId2" display="Rotohelp, Inc."/>
    <hyperlink ref="B4" r:id="rId3" display="BAL"/>
    <hyperlink ref="C4" r:id="rId4" display="BOS"/>
    <hyperlink ref="D4" r:id="rId5" display="NYY"/>
    <hyperlink ref="E4" r:id="rId6" display="TB"/>
    <hyperlink ref="F4" r:id="rId7" display="TOR"/>
    <hyperlink ref="G4" r:id="rId8" display="CHW"/>
    <hyperlink ref="H4" r:id="rId9" display="CLE"/>
    <hyperlink ref="I4" r:id="rId10" display="DET"/>
    <hyperlink ref="J4" r:id="rId11" display="KC"/>
    <hyperlink ref="K4" r:id="rId12" display="MIN"/>
    <hyperlink ref="L4" r:id="rId13" display="HOU"/>
    <hyperlink ref="M4" r:id="rId14" display="LAA"/>
    <hyperlink ref="N4" r:id="rId15" display="OAK"/>
    <hyperlink ref="O4" r:id="rId16" display="SEA"/>
    <hyperlink ref="P4" r:id="rId17" display="TEX"/>
    <hyperlink ref="S4" r:id="rId18" display="BAL"/>
    <hyperlink ref="U4" r:id="rId19" display="CHW"/>
    <hyperlink ref="W4" r:id="rId20" display="HOU"/>
    <hyperlink ref="E11" r:id="rId21" display="ELngria"/>
    <hyperlink ref="S14" r:id="rId22" display="BOS"/>
    <hyperlink ref="U14" r:id="rId23" display="CLE"/>
    <hyperlink ref="W14" r:id="rId24" display="LAA"/>
    <hyperlink ref="S24" r:id="rId25" display="NYY"/>
    <hyperlink ref="U24" r:id="rId26" display="DET"/>
    <hyperlink ref="W24" r:id="rId27" display="OAK"/>
    <hyperlink ref="S34" r:id="rId28" display="TB"/>
    <hyperlink ref="U34" r:id="rId29" display="KC"/>
    <hyperlink ref="W34" r:id="rId30" display="SEA"/>
    <hyperlink ref="S44" r:id="rId31" display="TOR"/>
    <hyperlink ref="U44" r:id="rId32" display="MIN"/>
    <hyperlink ref="W44" r:id="rId33" display="TEX"/>
    <hyperlink ref="A55" r:id="rId34" display="Rotohelp.com's 2017 NL Depth Chart"/>
    <hyperlink ref="G56" r:id="rId35" display="Rotohelp, Inc."/>
    <hyperlink ref="B58" r:id="rId36" display="ATL"/>
    <hyperlink ref="C58" r:id="rId37" display="MIA"/>
    <hyperlink ref="D58" r:id="rId38" display="NYM"/>
    <hyperlink ref="E58" r:id="rId39" display="PHI"/>
    <hyperlink ref="F58" r:id="rId40" display="WAS"/>
    <hyperlink ref="G58" r:id="rId41" display="CHC"/>
    <hyperlink ref="H58" r:id="rId42" display="CIN"/>
    <hyperlink ref="I58" r:id="rId43" display="MIL"/>
    <hyperlink ref="J58" r:id="rId44" display="PIT"/>
    <hyperlink ref="K58" r:id="rId45" display="STL"/>
    <hyperlink ref="L58" r:id="rId46" display="ARI"/>
    <hyperlink ref="M58" r:id="rId47" display="COL"/>
    <hyperlink ref="N58" r:id="rId48" display="LAD"/>
    <hyperlink ref="O58" r:id="rId49" display="SD"/>
    <hyperlink ref="P58" r:id="rId50" display="SF"/>
    <hyperlink ref="S58" r:id="rId51" display="ATL"/>
    <hyperlink ref="U58" r:id="rId52" display="CHC"/>
    <hyperlink ref="W58" r:id="rId53" display="ARI"/>
    <hyperlink ref="S68" r:id="rId54" display="MIA"/>
    <hyperlink ref="U68" r:id="rId55" display="CIN"/>
    <hyperlink ref="W68" r:id="rId56" display="COL"/>
    <hyperlink ref="S78" r:id="rId57" display="NYM"/>
    <hyperlink ref="U78" r:id="rId58" display="MIL"/>
    <hyperlink ref="W78" r:id="rId59" display="LAD"/>
    <hyperlink ref="S88" r:id="rId60" display="PHI"/>
    <hyperlink ref="U88" r:id="rId61" display="PIT"/>
    <hyperlink ref="W88" r:id="rId62" display="SD"/>
    <hyperlink ref="S98" r:id="rId63" display="WAS"/>
    <hyperlink ref="U98" r:id="rId64" display="STL"/>
    <hyperlink ref="W98" r:id="rId65" display="SF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5:22:48Z</dcterms:created>
  <dc:creator>Jess &amp; Tim Polko</dc:creator>
  <dc:description/>
  <dc:language>en-US</dc:language>
  <cp:lastModifiedBy>JTP</cp:lastModifiedBy>
  <cp:lastPrinted>2017-03-11T22:51:19Z</cp:lastPrinted>
  <dcterms:modified xsi:type="dcterms:W3CDTF">2017-04-02T09:46:21Z</dcterms:modified>
  <cp:revision>0</cp:revision>
  <dc:subject/>
  <dc:title>MLB Depth Chart</dc:title>
</cp:coreProperties>
</file>